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ngs to Pounds" sheetId="1" state="visible" r:id="rId2"/>
    <sheet name="Delivery Schedule" sheetId="2" state="visible" r:id="rId3"/>
  </sheets>
  <definedNames>
    <definedName function="false" hidden="false" localSheetId="1" name="_xlnm.Print_Area" vbProcedure="false">'Delivery Schedule'!$A$1:$AD$52</definedName>
    <definedName function="false" hidden="false" localSheetId="0" name="_xlnm.Print_Area" vbProcedure="false">'Servings to Pounds'!$A$1:$T$62</definedName>
    <definedName function="false" hidden="false" name="Items" vbProcedure="false">#REF!</definedName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COMMODITY CHICKEN PROCESSING</t>
  </si>
  <si>
    <t xml:space="preserve">School District</t>
  </si>
  <si>
    <t xml:space="preserve">July 1, 2024 - June 30, 2025</t>
  </si>
  <si>
    <t xml:space="preserve">White</t>
  </si>
  <si>
    <t xml:space="preserve">Dark</t>
  </si>
  <si>
    <t xml:space="preserve">Total</t>
  </si>
  <si>
    <t xml:space="preserve">TTL Pounds </t>
  </si>
  <si>
    <t xml:space="preserve">23 / 24 Carry Over</t>
  </si>
  <si>
    <t xml:space="preserve">If White Equals 70%</t>
  </si>
  <si>
    <t xml:space="preserve"> </t>
  </si>
  <si>
    <t xml:space="preserve">Address</t>
  </si>
  <si>
    <t xml:space="preserve">24 / 25 Diversion</t>
  </si>
  <si>
    <t xml:space="preserve">Then Dark Must =</t>
  </si>
  <si>
    <t xml:space="preserve">City/State/Zip</t>
  </si>
  <si>
    <t xml:space="preserve">Total Pounds to Process</t>
  </si>
  <si>
    <t xml:space="preserve">Contact Name</t>
  </si>
  <si>
    <t xml:space="preserve">WBSCM Ship to BP # 5005665 Destination Gainesville GA</t>
  </si>
  <si>
    <t xml:space="preserve">Total White Meat Pounds to Process</t>
  </si>
  <si>
    <t xml:space="preserve">Phone#</t>
  </si>
  <si>
    <t xml:space="preserve">Total Dark Meat Pounds to Process</t>
  </si>
  <si>
    <t xml:space="preserve">Total 100103 Large Bird Pounds</t>
  </si>
  <si>
    <t xml:space="preserve">Ship to:</t>
  </si>
  <si>
    <t xml:space="preserve">2024-2025 Large Bird Entitlement Value per lb.</t>
  </si>
  <si>
    <t xml:space="preserve">Check One</t>
  </si>
  <si>
    <t xml:space="preserve">Fee For Service                                 NOI</t>
  </si>
  <si>
    <t xml:space="preserve">Total Estimated Entitlement Dollars</t>
  </si>
  <si>
    <t xml:space="preserve">INSTRUCTIONS:</t>
  </si>
  <si>
    <t xml:space="preserve">1) Enter in  the Total Servings Needed per menu serving and 2) Enter the number of times per year on the menu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ode</t>
  </si>
  <si>
    <t xml:space="preserve">Description</t>
  </si>
  <si>
    <t xml:space="preserve">Serving Size</t>
  </si>
  <si>
    <t xml:space="preserve">Cs. Wt.</t>
  </si>
  <si>
    <t xml:space="preserve">Meat Equiv</t>
  </si>
  <si>
    <t xml:space="preserve">Grain Serving</t>
  </si>
  <si>
    <t xml:space="preserve">Servings needed per menu placement</t>
  </si>
  <si>
    <t xml:space="preserve">Times on menu / year</t>
  </si>
  <si>
    <t xml:space="preserve">Total Servings needed/year</t>
  </si>
  <si>
    <t xml:space="preserve">Servings per Case</t>
  </si>
  <si>
    <t xml:space="preserve">Total Finished Cases </t>
  </si>
  <si>
    <t xml:space="preserve">Lbs. of DF per case</t>
  </si>
  <si>
    <t xml:space="preserve">Total Donated Food # Needed</t>
  </si>
  <si>
    <t xml:space="preserve">Donated Food Value per case</t>
  </si>
  <si>
    <t xml:space="preserve">Estimated Entitlement $ Used</t>
  </si>
  <si>
    <t xml:space="preserve">24 Karat Whole Muscle Breast Items</t>
  </si>
  <si>
    <t xml:space="preserve">WG Whole Muscle Breaded Breast Chunks</t>
  </si>
  <si>
    <t xml:space="preserve">4 @ 1.00 = 4.00oz</t>
  </si>
  <si>
    <t xml:space="preserve">=</t>
  </si>
  <si>
    <t xml:space="preserve">÷</t>
  </si>
  <si>
    <t xml:space="preserve">X</t>
  </si>
  <si>
    <t xml:space="preserve">WG Whole Muscle Spicy Breaded Chunks</t>
  </si>
  <si>
    <t xml:space="preserve">WG Whole Muscle Cheezy HOTZ Breast Chunks</t>
  </si>
  <si>
    <t xml:space="preserve">5 @ 1.00 = 5.00oz</t>
  </si>
  <si>
    <t xml:space="preserve">1.5</t>
  </si>
  <si>
    <t xml:space="preserve">WG Whole Muscle Breast Fillets</t>
  </si>
  <si>
    <t xml:space="preserve">4.00 oz</t>
  </si>
  <si>
    <t xml:space="preserve">WG Whole Muscle Breast Fillets w/foil bags</t>
  </si>
  <si>
    <t xml:space="preserve">WG Whole Muscle Breakfast Breast Fillet</t>
  </si>
  <si>
    <t xml:space="preserve">2.00 oz</t>
  </si>
  <si>
    <t xml:space="preserve">WG Whole Muscle Dill Breast Fillet</t>
  </si>
  <si>
    <t xml:space="preserve">WG Whole Muscle Spicy Breast Fillet</t>
  </si>
  <si>
    <t xml:space="preserve">WG Whole Muscle Spicy Breast Fillet w/foil bags</t>
  </si>
  <si>
    <t xml:space="preserve">WG Whole Muscle Tenders</t>
  </si>
  <si>
    <t xml:space="preserve">3 @ 1.5 = 4.50oz</t>
  </si>
  <si>
    <t xml:space="preserve">WG Whole Muscle Tenders w/boxes</t>
  </si>
  <si>
    <t xml:space="preserve">WG Whole Muscle Spicy Tenders</t>
  </si>
  <si>
    <t xml:space="preserve">WG Whole Muscle Spicy Tenders w/boxes</t>
  </si>
  <si>
    <t xml:space="preserve">Total White</t>
  </si>
  <si>
    <t xml:space="preserve">18 Karat Dark Meat Items</t>
  </si>
  <si>
    <t xml:space="preserve">WG Southern Gravy Crunchers</t>
  </si>
  <si>
    <t xml:space="preserve">4.80 oz</t>
  </si>
  <si>
    <t xml:space="preserve">WG Breaded Drumsticks &amp; Thighs</t>
  </si>
  <si>
    <t xml:space="preserve">Thigh about 5.08 oz / Drum about 4.06 oz</t>
  </si>
  <si>
    <t xml:space="preserve">Roasted Drumsticks &amp; Thighs</t>
  </si>
  <si>
    <t xml:space="preserve">Thigh about 4.11 oz / Drum about 3.29 oz</t>
  </si>
  <si>
    <t xml:space="preserve">WG Large Dark Meat Popcorn</t>
  </si>
  <si>
    <t xml:space="preserve">10 @ 0.45 oz each</t>
  </si>
  <si>
    <t xml:space="preserve">% Sauce</t>
  </si>
  <si>
    <t xml:space="preserve">NONE                   791871 Korean BBQ                   791872 Hunan Orange                        791873 Sweet Thai Chili                    791874 General Tso's</t>
  </si>
  <si>
    <t xml:space="preserve">Unbreaded Dark Meat Chicken Strips</t>
  </si>
  <si>
    <t xml:space="preserve">2.14 oz</t>
  </si>
  <si>
    <t xml:space="preserve">NONE                   791876 Korean BBQ                   791877 Hunan Orange                        791878 Sweet Thai Chili                    791879 Teriyaki</t>
  </si>
  <si>
    <t xml:space="preserve">If Sauces are chosen for items 791893 and/or 791896, please indicate in the text box provided what percentage of the diverted pounds you would like to allocate to each sauce.                                                                                                                                                         Cases will ship in a 44 pound master case including 12 lbs of JTM sauce - draw down will be the same.</t>
  </si>
  <si>
    <t xml:space="preserve">Total Dark</t>
  </si>
  <si>
    <t xml:space="preserve">14 Karat Natural Proportion White/Dark Chicken Items</t>
  </si>
  <si>
    <t xml:space="preserve">WG Breaded Chicken Nuggets</t>
  </si>
  <si>
    <t xml:space="preserve">5 @ 0.61 oz ea = 3.05 oz</t>
  </si>
  <si>
    <t xml:space="preserve">WG Breaded Chicken Patties</t>
  </si>
  <si>
    <t xml:space="preserve">3.00 oz</t>
  </si>
  <si>
    <t xml:space="preserve">WG Breaded Breakfast Patties</t>
  </si>
  <si>
    <t xml:space="preserve">1.90 oz</t>
  </si>
  <si>
    <t xml:space="preserve">WG Hot &amp; Spicy Patty</t>
  </si>
  <si>
    <t xml:space="preserve">WG Breaded Chicken Tenders</t>
  </si>
  <si>
    <t xml:space="preserve">3 @ 1.00 oz ea = 3.0 oz</t>
  </si>
  <si>
    <t xml:space="preserve">WG Breaded Popcorn Chicken</t>
  </si>
  <si>
    <t xml:space="preserve">12 @ 0.25 oz ea = 3.0 oz</t>
  </si>
  <si>
    <t xml:space="preserve">WG Breaded Large Popcorn</t>
  </si>
  <si>
    <t xml:space="preserve">Shredded Chicken</t>
  </si>
  <si>
    <t xml:space="preserve">Total Natural Proportion</t>
  </si>
  <si>
    <t xml:space="preserve">Total Est $ used </t>
  </si>
  <si>
    <t xml:space="preserve">Total Cases Ordered</t>
  </si>
  <si>
    <t xml:space="preserve">Broker:</t>
  </si>
  <si>
    <t xml:space="preserve">Contact:</t>
  </si>
  <si>
    <t xml:space="preserve">Email:</t>
  </si>
  <si>
    <t xml:space="preserve">Phone:</t>
  </si>
  <si>
    <t xml:space="preserve">Gold Creek Contact Information:</t>
  </si>
  <si>
    <t xml:space="preserve">Jack Crawford</t>
  </si>
  <si>
    <t xml:space="preserve">jack.crawford@goldcreekfoods.com</t>
  </si>
  <si>
    <t xml:space="preserve">770-570-6098</t>
  </si>
  <si>
    <t xml:space="preserve">Gold Creek Foods</t>
  </si>
  <si>
    <t xml:space="preserve">YEARLY DELIVERY REQUEST / PLANNER</t>
  </si>
  <si>
    <t xml:space="preserve">Total Pounds (Carry Over + Allocations</t>
  </si>
  <si>
    <t xml:space="preserve">Dark Pounds(Carry Over + Allocations</t>
  </si>
  <si>
    <t xml:space="preserve">White Pounds (Carry Over + Allocations</t>
  </si>
  <si>
    <t xml:space="preserve">2024-2025 School Year</t>
  </si>
  <si>
    <t xml:space="preserve">Requested Delivery Date to Warehouse/Distributor</t>
  </si>
  <si>
    <t xml:space="preserve">Case Price</t>
  </si>
  <si>
    <t xml:space="preserve">Price per Lb</t>
  </si>
  <si>
    <t xml:space="preserve">Draw Down Pound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TL Cases</t>
  </si>
  <si>
    <t xml:space="preserve">TTL from Servings to Pounds Calculator</t>
  </si>
  <si>
    <t xml:space="preserve">ProcessorLink Order #</t>
  </si>
  <si>
    <t xml:space="preserve">TTL Draw Down Planned</t>
  </si>
  <si>
    <t xml:space="preserve">Dark Draw Down Planned</t>
  </si>
  <si>
    <t xml:space="preserve">White Draw Down Planned</t>
  </si>
  <si>
    <t xml:space="preserve">Invoice #</t>
  </si>
  <si>
    <t xml:space="preserve">WG Breaded Dark Meat Popcorn with Korean BBQ Sauce</t>
  </si>
  <si>
    <t xml:space="preserve">WG Breaded Dark Meat Popcorn with Hunan Orange Sauce</t>
  </si>
  <si>
    <t xml:space="preserve">WG Breaded Dark Meat Popcorn with Sweet Thai Chili Sauce</t>
  </si>
  <si>
    <t xml:space="preserve">WG Breaded Dark Meat Popcorn with General Tso's Sauce</t>
  </si>
  <si>
    <t xml:space="preserve">Dark Meat Unbreaded Strips - Korean BBQ Sauce</t>
  </si>
  <si>
    <t xml:space="preserve">Dark Meat Unbreaded Strips - Hunan Orange Sauce</t>
  </si>
  <si>
    <t xml:space="preserve">Dark Meat Unbreaded Strips - Sweet Thai Chili Sauce</t>
  </si>
  <si>
    <t xml:space="preserve">Dark Meat Unbreaded Strips - Teriyaki Sauce</t>
  </si>
  <si>
    <t xml:space="preserve">Total CS /Ship Period</t>
  </si>
  <si>
    <t xml:space="preserve">Grand Total Planned Usage</t>
  </si>
  <si>
    <t xml:space="preserve">Total Fee for Service Price per order</t>
  </si>
  <si>
    <t xml:space="preserve">Sold To:</t>
  </si>
  <si>
    <t xml:space="preserve">School </t>
  </si>
  <si>
    <t xml:space="preserve">RA  #</t>
  </si>
  <si>
    <t xml:space="preserve">Ship To:</t>
  </si>
  <si>
    <t xml:space="preserve">Balance after Planned Usage</t>
  </si>
  <si>
    <t xml:space="preserve">Minimum DIRECT SHIPMENT is 5000#                 </t>
  </si>
  <si>
    <t xml:space="preserve">Billing Address:</t>
  </si>
  <si>
    <t xml:space="preserve">City, St, Zip</t>
  </si>
  <si>
    <t xml:space="preserve">E-Mail</t>
  </si>
  <si>
    <t xml:space="preserve">PO #</t>
  </si>
  <si>
    <t xml:space="preserve">Address:</t>
  </si>
  <si>
    <t xml:space="preserve">FS Director:</t>
  </si>
  <si>
    <t xml:space="preserve">City, State, Zip:</t>
  </si>
  <si>
    <t xml:space="preserve">E-mail:</t>
  </si>
  <si>
    <t xml:space="preserve">Fax:</t>
  </si>
  <si>
    <t xml:space="preserve">Signature</t>
  </si>
  <si>
    <t xml:space="preserve">Date:</t>
  </si>
  <si>
    <t xml:space="preserve">Delivery Purchase order required:</t>
  </si>
  <si>
    <t xml:space="preserve">Yes / N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0"/>
    <numFmt numFmtId="167" formatCode="0.000"/>
    <numFmt numFmtId="168" formatCode="0.0000"/>
    <numFmt numFmtId="169" formatCode="\$#,##0.00"/>
    <numFmt numFmtId="170" formatCode="#,##0.00"/>
    <numFmt numFmtId="171" formatCode="_(* #,##0_);_(* \(#,##0\);_(* \-_);_(@_)"/>
    <numFmt numFmtId="172" formatCode="_(* #,##0.00_);_(* \(#,##0.00\);_(* \-??_);_(@_)"/>
    <numFmt numFmtId="173" formatCode="0.000%"/>
    <numFmt numFmtId="174" formatCode="_(\$* #,##0.0000_);_(\$* \(#,##0.0000\);_(\$* \-????_);_(@_)"/>
    <numFmt numFmtId="175" formatCode="#,##0"/>
    <numFmt numFmtId="176" formatCode="0.00"/>
    <numFmt numFmtId="177" formatCode="[$-409]#,##0_);\(#,##0\)"/>
    <numFmt numFmtId="178" formatCode="@"/>
    <numFmt numFmtId="179" formatCode="0%"/>
    <numFmt numFmtId="180" formatCode="General"/>
    <numFmt numFmtId="181" formatCode="\$#,##0.0000"/>
    <numFmt numFmtId="182" formatCode="_(* #,##0.0_);_(* \(#,##0.0\);_(* \-?_);_(@_)"/>
    <numFmt numFmtId="183" formatCode="#,##0.0000_);[RED]\(#,##0.000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2"/>
      <name val="Arial Narrow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 Narrow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20"/>
      <color rgb="FF008000"/>
      <name val="Arial"/>
      <family val="2"/>
    </font>
    <font>
      <b val="true"/>
      <sz val="24"/>
      <color rgb="FF0066CC"/>
      <name val="Arial"/>
      <family val="2"/>
    </font>
    <font>
      <b val="true"/>
      <sz val="12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20"/>
      <color rgb="FF0066CC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i val="true"/>
      <sz val="16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i val="true"/>
      <sz val="20"/>
      <color rgb="FF666699"/>
      <name val="Arial"/>
      <family val="2"/>
    </font>
    <font>
      <sz val="12"/>
      <name val="Arial Narrow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Arial Narrow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i val="true"/>
      <sz val="14"/>
      <name val="Arial Narrow"/>
      <family val="2"/>
    </font>
    <font>
      <b val="true"/>
      <sz val="16"/>
      <name val="Arial Narrow"/>
      <family val="2"/>
    </font>
    <font>
      <sz val="20"/>
      <color rgb="FFFF0000"/>
      <name val="Arial Narrow"/>
      <family val="2"/>
    </font>
    <font>
      <b val="true"/>
      <sz val="18"/>
      <color rgb="FFFF0000"/>
      <name val="Calibri"/>
      <family val="2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name val="Calibri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u val="single"/>
      <sz val="16"/>
      <color rgb="FF0000FF"/>
      <name val="Arial"/>
      <family val="2"/>
    </font>
    <font>
      <u val="single"/>
      <sz val="16"/>
      <color rgb="FF0000FF"/>
      <name val="Arial"/>
      <family val="2"/>
    </font>
    <font>
      <sz val="20"/>
      <name val="Arial"/>
      <family val="2"/>
    </font>
    <font>
      <sz val="18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8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5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6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1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105120</xdr:rowOff>
    </xdr:from>
    <xdr:to>
      <xdr:col>17</xdr:col>
      <xdr:colOff>82440</xdr:colOff>
      <xdr:row>63</xdr:row>
      <xdr:rowOff>28440</xdr:rowOff>
    </xdr:to>
    <xdr:sp>
      <xdr:nvSpPr>
        <xdr:cNvPr id="0" name="TextBox 4"/>
        <xdr:cNvSpPr/>
      </xdr:nvSpPr>
      <xdr:spPr>
        <a:xfrm>
          <a:off x="12569760" y="23603400"/>
          <a:ext cx="3422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54</xdr:row>
      <xdr:rowOff>47880</xdr:rowOff>
    </xdr:from>
    <xdr:to>
      <xdr:col>18</xdr:col>
      <xdr:colOff>363600</xdr:colOff>
      <xdr:row>61</xdr:row>
      <xdr:rowOff>266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107160" y="21431520"/>
          <a:ext cx="544464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7</xdr:row>
      <xdr:rowOff>152640</xdr:rowOff>
    </xdr:from>
    <xdr:to>
      <xdr:col>1</xdr:col>
      <xdr:colOff>1303200</xdr:colOff>
      <xdr:row>37</xdr:row>
      <xdr:rowOff>477360</xdr:rowOff>
    </xdr:to>
    <xdr:sp>
      <xdr:nvSpPr>
        <xdr:cNvPr id="2" name="TextBox 1"/>
        <xdr:cNvSpPr/>
      </xdr:nvSpPr>
      <xdr:spPr>
        <a:xfrm>
          <a:off x="1879920" y="14783040"/>
          <a:ext cx="540360" cy="3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4280</xdr:colOff>
      <xdr:row>37</xdr:row>
      <xdr:rowOff>133560</xdr:rowOff>
    </xdr:from>
    <xdr:to>
      <xdr:col>1</xdr:col>
      <xdr:colOff>4331160</xdr:colOff>
      <xdr:row>37</xdr:row>
      <xdr:rowOff>477360</xdr:rowOff>
    </xdr:to>
    <xdr:sp>
      <xdr:nvSpPr>
        <xdr:cNvPr id="3" name="TextBox 2"/>
        <xdr:cNvSpPr/>
      </xdr:nvSpPr>
      <xdr:spPr>
        <a:xfrm>
          <a:off x="4851360" y="14763960"/>
          <a:ext cx="596880" cy="34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4560</xdr:colOff>
      <xdr:row>37</xdr:row>
      <xdr:rowOff>104040</xdr:rowOff>
    </xdr:from>
    <xdr:to>
      <xdr:col>2</xdr:col>
      <xdr:colOff>2610000</xdr:colOff>
      <xdr:row>37</xdr:row>
      <xdr:rowOff>437040</xdr:rowOff>
    </xdr:to>
    <xdr:sp>
      <xdr:nvSpPr>
        <xdr:cNvPr id="4" name="TextBox 3"/>
        <xdr:cNvSpPr/>
      </xdr:nvSpPr>
      <xdr:spPr>
        <a:xfrm>
          <a:off x="8074080" y="14734440"/>
          <a:ext cx="5054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</xdr:colOff>
      <xdr:row>37</xdr:row>
      <xdr:rowOff>76320</xdr:rowOff>
    </xdr:from>
    <xdr:to>
      <xdr:col>9</xdr:col>
      <xdr:colOff>585000</xdr:colOff>
      <xdr:row>37</xdr:row>
      <xdr:rowOff>438840</xdr:rowOff>
    </xdr:to>
    <xdr:sp>
      <xdr:nvSpPr>
        <xdr:cNvPr id="5" name="TextBox 5"/>
        <xdr:cNvSpPr/>
      </xdr:nvSpPr>
      <xdr:spPr>
        <a:xfrm>
          <a:off x="11725200" y="14706720"/>
          <a:ext cx="53424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37</xdr:row>
      <xdr:rowOff>114480</xdr:rowOff>
    </xdr:from>
    <xdr:to>
      <xdr:col>17</xdr:col>
      <xdr:colOff>71280</xdr:colOff>
      <xdr:row>37</xdr:row>
      <xdr:rowOff>515520</xdr:rowOff>
    </xdr:to>
    <xdr:sp>
      <xdr:nvSpPr>
        <xdr:cNvPr id="6" name="TextBox 6"/>
        <xdr:cNvSpPr/>
      </xdr:nvSpPr>
      <xdr:spPr>
        <a:xfrm>
          <a:off x="15115680" y="14744880"/>
          <a:ext cx="865440" cy="40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2840</xdr:colOff>
      <xdr:row>39</xdr:row>
      <xdr:rowOff>152640</xdr:rowOff>
    </xdr:from>
    <xdr:to>
      <xdr:col>1</xdr:col>
      <xdr:colOff>1312560</xdr:colOff>
      <xdr:row>39</xdr:row>
      <xdr:rowOff>477360</xdr:rowOff>
    </xdr:to>
    <xdr:sp>
      <xdr:nvSpPr>
        <xdr:cNvPr id="7" name="TextBox 18"/>
        <xdr:cNvSpPr/>
      </xdr:nvSpPr>
      <xdr:spPr>
        <a:xfrm>
          <a:off x="1879920" y="15744960"/>
          <a:ext cx="549720" cy="3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4280</xdr:colOff>
      <xdr:row>39</xdr:row>
      <xdr:rowOff>133560</xdr:rowOff>
    </xdr:from>
    <xdr:to>
      <xdr:col>1</xdr:col>
      <xdr:colOff>4274280</xdr:colOff>
      <xdr:row>39</xdr:row>
      <xdr:rowOff>477360</xdr:rowOff>
    </xdr:to>
    <xdr:sp>
      <xdr:nvSpPr>
        <xdr:cNvPr id="8" name="TextBox 19"/>
        <xdr:cNvSpPr/>
      </xdr:nvSpPr>
      <xdr:spPr>
        <a:xfrm>
          <a:off x="4851360" y="15725880"/>
          <a:ext cx="540000" cy="34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2960</xdr:colOff>
      <xdr:row>39</xdr:row>
      <xdr:rowOff>76320</xdr:rowOff>
    </xdr:from>
    <xdr:to>
      <xdr:col>2</xdr:col>
      <xdr:colOff>2599200</xdr:colOff>
      <xdr:row>39</xdr:row>
      <xdr:rowOff>439200</xdr:rowOff>
    </xdr:to>
    <xdr:sp>
      <xdr:nvSpPr>
        <xdr:cNvPr id="9" name="TextBox 20"/>
        <xdr:cNvSpPr/>
      </xdr:nvSpPr>
      <xdr:spPr>
        <a:xfrm>
          <a:off x="8052480" y="15668640"/>
          <a:ext cx="516240" cy="36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76320</xdr:rowOff>
    </xdr:from>
    <xdr:to>
      <xdr:col>9</xdr:col>
      <xdr:colOff>574560</xdr:colOff>
      <xdr:row>39</xdr:row>
      <xdr:rowOff>439200</xdr:rowOff>
    </xdr:to>
    <xdr:sp>
      <xdr:nvSpPr>
        <xdr:cNvPr id="10" name="TextBox 21"/>
        <xdr:cNvSpPr/>
      </xdr:nvSpPr>
      <xdr:spPr>
        <a:xfrm>
          <a:off x="11674440" y="15668640"/>
          <a:ext cx="574560" cy="36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960</xdr:colOff>
      <xdr:row>39</xdr:row>
      <xdr:rowOff>76320</xdr:rowOff>
    </xdr:from>
    <xdr:to>
      <xdr:col>15</xdr:col>
      <xdr:colOff>554760</xdr:colOff>
      <xdr:row>39</xdr:row>
      <xdr:rowOff>485640</xdr:rowOff>
    </xdr:to>
    <xdr:sp>
      <xdr:nvSpPr>
        <xdr:cNvPr id="11" name="TextBox 22"/>
        <xdr:cNvSpPr/>
      </xdr:nvSpPr>
      <xdr:spPr>
        <a:xfrm>
          <a:off x="14592240" y="15668640"/>
          <a:ext cx="62532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7320</xdr:colOff>
      <xdr:row>12</xdr:row>
      <xdr:rowOff>29160</xdr:rowOff>
    </xdr:from>
    <xdr:to>
      <xdr:col>1</xdr:col>
      <xdr:colOff>2914200</xdr:colOff>
      <xdr:row>12</xdr:row>
      <xdr:rowOff>363240</xdr:rowOff>
    </xdr:to>
    <xdr:sp>
      <xdr:nvSpPr>
        <xdr:cNvPr id="12" name="TextBox 15"/>
        <xdr:cNvSpPr/>
      </xdr:nvSpPr>
      <xdr:spPr>
        <a:xfrm>
          <a:off x="3434400" y="4915440"/>
          <a:ext cx="596880" cy="33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5200</xdr:colOff>
      <xdr:row>12</xdr:row>
      <xdr:rowOff>47160</xdr:rowOff>
    </xdr:from>
    <xdr:to>
      <xdr:col>1</xdr:col>
      <xdr:colOff>4672440</xdr:colOff>
      <xdr:row>12</xdr:row>
      <xdr:rowOff>370800</xdr:rowOff>
    </xdr:to>
    <xdr:sp>
      <xdr:nvSpPr>
        <xdr:cNvPr id="13" name="TextBox 17"/>
        <xdr:cNvSpPr/>
      </xdr:nvSpPr>
      <xdr:spPr>
        <a:xfrm>
          <a:off x="5192280" y="4933440"/>
          <a:ext cx="5972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960</xdr:colOff>
      <xdr:row>0</xdr:row>
      <xdr:rowOff>201240</xdr:rowOff>
    </xdr:from>
    <xdr:to>
      <xdr:col>19</xdr:col>
      <xdr:colOff>716040</xdr:colOff>
      <xdr:row>1</xdr:row>
      <xdr:rowOff>371520</xdr:rowOff>
    </xdr:to>
    <xdr:pic>
      <xdr:nvPicPr>
        <xdr:cNvPr id="14" name="Picture 7" descr=""/>
        <xdr:cNvPicPr/>
      </xdr:nvPicPr>
      <xdr:blipFill>
        <a:blip r:embed="rId2"/>
        <a:stretch/>
      </xdr:blipFill>
      <xdr:spPr>
        <a:xfrm>
          <a:off x="16291800" y="201240"/>
          <a:ext cx="277956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6</xdr:row>
      <xdr:rowOff>151920</xdr:rowOff>
    </xdr:from>
    <xdr:to>
      <xdr:col>1</xdr:col>
      <xdr:colOff>3063600</xdr:colOff>
      <xdr:row>51</xdr:row>
      <xdr:rowOff>1047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0240" y="16163280"/>
          <a:ext cx="378792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85"/>
    <col collapsed="false" customWidth="true" hidden="false" outlineLevel="0" max="3" min="3" style="2" width="38.85"/>
    <col collapsed="false" customWidth="true" hidden="false" outlineLevel="0" max="4" min="4" style="3" width="5.99"/>
    <col collapsed="false" customWidth="true" hidden="false" outlineLevel="0" max="5" min="5" style="3" width="6.7"/>
    <col collapsed="false" customWidth="true" hidden="false" outlineLevel="0" max="6" min="6" style="3" width="7.99"/>
    <col collapsed="false" customWidth="true" hidden="false" outlineLevel="0" max="7" min="7" style="3" width="10.71"/>
    <col collapsed="false" customWidth="true" hidden="false" outlineLevel="0" max="8" min="8" style="1" width="10.71"/>
    <col collapsed="false" customWidth="true" hidden="true" outlineLevel="0" max="9" min="9" style="1" width="2.7"/>
    <col collapsed="false" customWidth="true" hidden="false" outlineLevel="0" max="10" min="10" style="0" width="12.7"/>
    <col collapsed="false" customWidth="true" hidden="true" outlineLevel="0" max="11" min="11" style="1" width="2.7"/>
    <col collapsed="false" customWidth="true" hidden="false" outlineLevel="0" max="12" min="12" style="1" width="14.85"/>
    <col collapsed="false" customWidth="true" hidden="true" outlineLevel="0" max="13" min="13" style="1" width="2.7"/>
    <col collapsed="false" customWidth="true" hidden="false" outlineLevel="0" max="14" min="14" style="1" width="14.85"/>
    <col collapsed="false" customWidth="true" hidden="true" outlineLevel="0" max="15" min="15" style="1" width="2.7"/>
    <col collapsed="false" customWidth="true" hidden="false" outlineLevel="0" max="16" min="16" style="4" width="14.85"/>
    <col collapsed="false" customWidth="true" hidden="false" outlineLevel="0" max="17" min="17" style="1" width="2.84"/>
    <col collapsed="false" customWidth="true" hidden="false" outlineLevel="0" max="18" min="18" style="0" width="18.14"/>
    <col collapsed="false" customWidth="true" hidden="false" outlineLevel="0" max="19" min="19" style="5" width="16.56"/>
    <col collapsed="false" customWidth="true" hidden="false" outlineLevel="0" max="20" min="20" style="6" width="17.14"/>
    <col collapsed="false" customWidth="false" hidden="false" outlineLevel="0" max="257" min="21" style="7" width="9.28"/>
  </cols>
  <sheetData>
    <row r="1" customFormat="false" ht="76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10"/>
      <c r="J1" s="7"/>
      <c r="K1" s="10"/>
      <c r="L1" s="10"/>
      <c r="M1" s="10"/>
      <c r="N1" s="10"/>
      <c r="O1" s="10"/>
      <c r="P1" s="11"/>
      <c r="Q1" s="10"/>
      <c r="R1" s="7"/>
      <c r="S1" s="0"/>
      <c r="T1" s="0"/>
    </row>
    <row r="2" customFormat="false" ht="36" hidden="false" customHeight="true" outlineLevel="0" collapsed="false">
      <c r="A2" s="12" t="s">
        <v>1</v>
      </c>
      <c r="B2" s="13"/>
      <c r="C2" s="14" t="s">
        <v>2</v>
      </c>
      <c r="D2" s="14"/>
      <c r="E2" s="14"/>
      <c r="F2" s="14"/>
      <c r="G2" s="14"/>
      <c r="H2" s="14"/>
      <c r="I2" s="0"/>
      <c r="J2" s="7"/>
      <c r="K2" s="0"/>
      <c r="L2" s="0"/>
      <c r="M2" s="0"/>
      <c r="N2" s="0"/>
      <c r="O2" s="0"/>
      <c r="P2" s="15"/>
      <c r="Q2" s="0"/>
      <c r="R2" s="7"/>
      <c r="S2" s="0"/>
      <c r="T2" s="0"/>
    </row>
    <row r="3" customFormat="false" ht="23.25" hidden="false" customHeight="true" outlineLevel="0" collapsed="false">
      <c r="D3" s="0"/>
      <c r="E3" s="16"/>
      <c r="F3" s="16"/>
      <c r="G3" s="16"/>
      <c r="H3" s="17"/>
      <c r="I3" s="17"/>
      <c r="J3" s="17"/>
      <c r="K3" s="18"/>
      <c r="L3" s="18" t="s">
        <v>3</v>
      </c>
      <c r="M3" s="18"/>
      <c r="N3" s="18" t="s">
        <v>4</v>
      </c>
      <c r="O3" s="18"/>
      <c r="P3" s="19" t="s">
        <v>5</v>
      </c>
      <c r="Q3" s="0"/>
      <c r="R3" s="20"/>
      <c r="S3" s="21"/>
      <c r="T3" s="21" t="s">
        <v>6</v>
      </c>
    </row>
    <row r="4" customFormat="false" ht="23.25" hidden="false" customHeight="true" outlineLevel="0" collapsed="false">
      <c r="D4" s="0"/>
      <c r="E4" s="16"/>
      <c r="F4" s="16"/>
      <c r="G4" s="16"/>
      <c r="H4" s="17" t="s">
        <v>7</v>
      </c>
      <c r="I4" s="17"/>
      <c r="J4" s="17"/>
      <c r="K4" s="18"/>
      <c r="L4" s="22" t="n">
        <v>0</v>
      </c>
      <c r="M4" s="22"/>
      <c r="N4" s="22" t="n">
        <v>0</v>
      </c>
      <c r="O4" s="22"/>
      <c r="P4" s="22" t="n">
        <f aca="false">L4+N4</f>
        <v>0</v>
      </c>
      <c r="Q4" s="0"/>
      <c r="R4" s="20" t="s">
        <v>8</v>
      </c>
      <c r="S4" s="23" t="n">
        <f aca="false">R9</f>
        <v>0</v>
      </c>
      <c r="T4" s="24" t="n">
        <f aca="false">S4/0.7</f>
        <v>0</v>
      </c>
      <c r="U4" s="7" t="s">
        <v>9</v>
      </c>
    </row>
    <row r="5" customFormat="false" ht="24" hidden="false" customHeight="true" outlineLevel="0" collapsed="false">
      <c r="A5" s="12" t="s">
        <v>10</v>
      </c>
      <c r="B5" s="13"/>
      <c r="C5" s="25"/>
      <c r="D5" s="25"/>
      <c r="E5" s="25"/>
      <c r="F5" s="25"/>
      <c r="G5" s="25"/>
      <c r="H5" s="17" t="s">
        <v>11</v>
      </c>
      <c r="I5" s="17"/>
      <c r="J5" s="17"/>
      <c r="K5" s="18"/>
      <c r="L5" s="22" t="n">
        <v>0</v>
      </c>
      <c r="M5" s="22"/>
      <c r="N5" s="22" t="n">
        <v>0</v>
      </c>
      <c r="O5" s="22"/>
      <c r="P5" s="26" t="n">
        <f aca="false">L5+N5</f>
        <v>0</v>
      </c>
      <c r="Q5" s="0"/>
      <c r="R5" s="20" t="s">
        <v>12</v>
      </c>
      <c r="S5" s="27" t="n">
        <f aca="false">T4*0.3</f>
        <v>0</v>
      </c>
      <c r="T5" s="21"/>
    </row>
    <row r="6" customFormat="false" ht="36.75" hidden="false" customHeight="true" outlineLevel="0" collapsed="false">
      <c r="A6" s="12" t="s">
        <v>13</v>
      </c>
      <c r="B6" s="28"/>
      <c r="C6" s="25"/>
      <c r="D6" s="25"/>
      <c r="E6" s="25"/>
      <c r="F6" s="25"/>
      <c r="G6" s="25"/>
      <c r="H6" s="17" t="s">
        <v>14</v>
      </c>
      <c r="I6" s="17"/>
      <c r="J6" s="17"/>
      <c r="K6" s="18"/>
      <c r="L6" s="22" t="n">
        <v>0</v>
      </c>
      <c r="M6" s="22"/>
      <c r="N6" s="22" t="n">
        <v>0</v>
      </c>
      <c r="O6" s="22"/>
      <c r="P6" s="29" t="n">
        <f aca="false">L6+N6</f>
        <v>0</v>
      </c>
      <c r="Q6" s="0"/>
      <c r="R6" s="7"/>
      <c r="S6" s="0"/>
      <c r="T6" s="0"/>
    </row>
    <row r="7" customFormat="false" ht="24" hidden="false" customHeight="true" outlineLevel="0" collapsed="false">
      <c r="B7" s="30"/>
      <c r="C7" s="25"/>
      <c r="D7" s="25"/>
      <c r="E7" s="25"/>
      <c r="F7" s="25"/>
      <c r="G7" s="25"/>
      <c r="H7" s="7"/>
      <c r="I7" s="7"/>
      <c r="J7" s="7"/>
      <c r="K7" s="7"/>
      <c r="L7" s="7"/>
      <c r="M7" s="7"/>
      <c r="N7" s="7"/>
      <c r="O7" s="7"/>
      <c r="P7" s="7"/>
      <c r="Q7" s="0"/>
      <c r="R7" s="7"/>
      <c r="S7" s="0"/>
      <c r="T7" s="0"/>
    </row>
    <row r="8" customFormat="false" ht="24" hidden="false" customHeight="true" outlineLevel="0" collapsed="false">
      <c r="A8" s="12" t="s">
        <v>15</v>
      </c>
      <c r="B8" s="13"/>
      <c r="C8" s="31"/>
      <c r="D8" s="0"/>
      <c r="E8" s="16"/>
      <c r="F8" s="16"/>
      <c r="G8" s="32" t="s">
        <v>16</v>
      </c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29.25" hidden="false" customHeight="true" outlineLevel="0" collapsed="false">
      <c r="B9" s="34"/>
      <c r="C9" s="31"/>
      <c r="D9" s="0"/>
      <c r="E9" s="16"/>
      <c r="F9" s="16"/>
      <c r="G9" s="35" t="s">
        <v>17</v>
      </c>
      <c r="H9" s="35"/>
      <c r="I9" s="35"/>
      <c r="J9" s="35"/>
      <c r="K9" s="35"/>
      <c r="L9" s="35"/>
      <c r="M9" s="35"/>
      <c r="N9" s="35"/>
      <c r="O9" s="35"/>
      <c r="P9" s="36" t="e">
        <f aca="false">R9/R11</f>
        <v>#DIV/0!</v>
      </c>
      <c r="Q9" s="36"/>
      <c r="R9" s="37" t="n">
        <f aca="false">R32+(R52*0.7)</f>
        <v>0</v>
      </c>
      <c r="S9" s="37"/>
      <c r="T9" s="37"/>
    </row>
    <row r="10" customFormat="false" ht="29.25" hidden="false" customHeight="true" outlineLevel="0" collapsed="false">
      <c r="A10" s="12" t="s">
        <v>18</v>
      </c>
      <c r="B10" s="28"/>
      <c r="C10" s="31"/>
      <c r="D10" s="0"/>
      <c r="E10" s="16"/>
      <c r="F10" s="16"/>
      <c r="G10" s="38" t="s">
        <v>19</v>
      </c>
      <c r="H10" s="38"/>
      <c r="I10" s="38"/>
      <c r="J10" s="38"/>
      <c r="K10" s="38"/>
      <c r="L10" s="38"/>
      <c r="M10" s="38"/>
      <c r="N10" s="38"/>
      <c r="O10" s="38"/>
      <c r="P10" s="36" t="e">
        <f aca="false">R10/R11</f>
        <v>#DIV/0!</v>
      </c>
      <c r="Q10" s="36"/>
      <c r="R10" s="37" t="n">
        <f aca="false">R42+(R52*0.3)</f>
        <v>0</v>
      </c>
      <c r="S10" s="37"/>
      <c r="T10" s="37"/>
    </row>
    <row r="11" customFormat="false" ht="29.25" hidden="false" customHeight="true" outlineLevel="0" collapsed="false">
      <c r="B11" s="34"/>
      <c r="C11" s="7"/>
      <c r="D11" s="39"/>
      <c r="E11" s="16"/>
      <c r="F11" s="16"/>
      <c r="G11" s="38" t="s">
        <v>20</v>
      </c>
      <c r="H11" s="38"/>
      <c r="I11" s="38"/>
      <c r="J11" s="38"/>
      <c r="K11" s="38"/>
      <c r="L11" s="38"/>
      <c r="M11" s="38"/>
      <c r="N11" s="38"/>
      <c r="O11" s="38"/>
      <c r="P11" s="40"/>
      <c r="Q11" s="41"/>
      <c r="R11" s="42" t="n">
        <f aca="false">R9+R10</f>
        <v>0</v>
      </c>
      <c r="S11" s="42"/>
      <c r="T11" s="42"/>
    </row>
    <row r="12" customFormat="false" ht="29.25" hidden="false" customHeight="true" outlineLevel="0" collapsed="false">
      <c r="A12" s="12" t="s">
        <v>21</v>
      </c>
      <c r="B12" s="13"/>
      <c r="C12" s="43"/>
      <c r="D12" s="43"/>
      <c r="E12" s="16"/>
      <c r="F12" s="44"/>
      <c r="G12" s="45" t="s">
        <v>22</v>
      </c>
      <c r="H12" s="45"/>
      <c r="I12" s="45"/>
      <c r="J12" s="45"/>
      <c r="K12" s="45"/>
      <c r="L12" s="45"/>
      <c r="M12" s="45"/>
      <c r="N12" s="45"/>
      <c r="O12" s="46"/>
      <c r="P12" s="40"/>
      <c r="Q12" s="41"/>
      <c r="R12" s="47" t="n">
        <v>1.4099</v>
      </c>
      <c r="S12" s="47"/>
      <c r="T12" s="47"/>
      <c r="U12" s="48"/>
    </row>
    <row r="13" customFormat="false" ht="30.75" hidden="false" customHeight="true" outlineLevel="0" collapsed="false">
      <c r="A13" s="49" t="s">
        <v>23</v>
      </c>
      <c r="B13" s="50" t="s">
        <v>24</v>
      </c>
      <c r="C13" s="7"/>
      <c r="D13" s="7"/>
      <c r="E13" s="16"/>
      <c r="F13" s="16"/>
      <c r="G13" s="51" t="s">
        <v>25</v>
      </c>
      <c r="H13" s="51"/>
      <c r="I13" s="51"/>
      <c r="J13" s="51"/>
      <c r="K13" s="51"/>
      <c r="L13" s="51"/>
      <c r="M13" s="51"/>
      <c r="N13" s="51"/>
      <c r="O13" s="51"/>
      <c r="P13" s="52"/>
      <c r="Q13" s="53"/>
      <c r="R13" s="54" t="n">
        <f aca="false">R11*R12</f>
        <v>0</v>
      </c>
      <c r="S13" s="54"/>
      <c r="T13" s="54"/>
    </row>
    <row r="14" customFormat="false" ht="30.75" hidden="false" customHeight="true" outlineLevel="0" collapsed="false">
      <c r="A14" s="55"/>
      <c r="B14" s="50"/>
      <c r="C14" s="7"/>
      <c r="D14" s="7"/>
      <c r="E14" s="16"/>
      <c r="F14" s="1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8"/>
      <c r="R14" s="59"/>
      <c r="S14" s="59"/>
      <c r="T14" s="59"/>
    </row>
    <row r="15" customFormat="false" ht="24.75" hidden="false" customHeight="true" outlineLevel="0" collapsed="false">
      <c r="A15" s="60" t="s">
        <v>26</v>
      </c>
      <c r="B15" s="61" t="s">
        <v>27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  <c r="R15" s="63"/>
      <c r="S15" s="62"/>
      <c r="T15" s="62"/>
    </row>
    <row r="16" customFormat="false" ht="21" hidden="true" customHeight="true" outlineLevel="0" collapsed="false">
      <c r="A16" s="64"/>
      <c r="B16" s="65"/>
      <c r="C16" s="66"/>
      <c r="D16" s="66"/>
      <c r="E16" s="66"/>
      <c r="F16" s="66"/>
      <c r="G16" s="67" t="s">
        <v>28</v>
      </c>
      <c r="H16" s="68" t="s">
        <v>29</v>
      </c>
      <c r="I16" s="69"/>
      <c r="J16" s="67" t="s">
        <v>30</v>
      </c>
      <c r="K16" s="69"/>
      <c r="L16" s="67" t="s">
        <v>31</v>
      </c>
      <c r="M16" s="69"/>
      <c r="N16" s="70" t="s">
        <v>32</v>
      </c>
      <c r="O16" s="67"/>
      <c r="P16" s="67" t="s">
        <v>33</v>
      </c>
      <c r="Q16" s="67"/>
      <c r="R16" s="67" t="s">
        <v>34</v>
      </c>
      <c r="S16" s="71"/>
      <c r="T16" s="72"/>
    </row>
    <row r="17" customFormat="false" ht="51.75" hidden="false" customHeight="true" outlineLevel="0" collapsed="false">
      <c r="A17" s="73" t="s">
        <v>35</v>
      </c>
      <c r="B17" s="74" t="s">
        <v>36</v>
      </c>
      <c r="C17" s="74" t="s">
        <v>37</v>
      </c>
      <c r="D17" s="75" t="s">
        <v>38</v>
      </c>
      <c r="E17" s="76" t="s">
        <v>39</v>
      </c>
      <c r="F17" s="76" t="s">
        <v>40</v>
      </c>
      <c r="G17" s="76" t="s">
        <v>41</v>
      </c>
      <c r="H17" s="77" t="s">
        <v>42</v>
      </c>
      <c r="I17" s="78"/>
      <c r="J17" s="77" t="s">
        <v>43</v>
      </c>
      <c r="K17" s="78"/>
      <c r="L17" s="79" t="s">
        <v>44</v>
      </c>
      <c r="M17" s="80"/>
      <c r="N17" s="79" t="s">
        <v>45</v>
      </c>
      <c r="O17" s="81"/>
      <c r="P17" s="82" t="s">
        <v>46</v>
      </c>
      <c r="Q17" s="78"/>
      <c r="R17" s="79" t="s">
        <v>47</v>
      </c>
      <c r="S17" s="83" t="s">
        <v>48</v>
      </c>
      <c r="T17" s="84" t="s">
        <v>49</v>
      </c>
    </row>
    <row r="18" customFormat="false" ht="25.5" hidden="false" customHeight="false" outlineLevel="0" collapsed="false">
      <c r="A18" s="85" t="s">
        <v>50</v>
      </c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8"/>
      <c r="M18" s="88"/>
      <c r="N18" s="88"/>
      <c r="O18" s="88"/>
      <c r="P18" s="90"/>
      <c r="Q18" s="88"/>
      <c r="R18" s="91"/>
      <c r="S18" s="92"/>
      <c r="T18" s="93"/>
    </row>
    <row r="19" customFormat="false" ht="32.25" hidden="false" customHeight="true" outlineLevel="0" collapsed="false">
      <c r="A19" s="94" t="n">
        <v>792401</v>
      </c>
      <c r="B19" s="95" t="s">
        <v>51</v>
      </c>
      <c r="C19" s="96" t="s">
        <v>52</v>
      </c>
      <c r="D19" s="97" t="n">
        <v>32</v>
      </c>
      <c r="E19" s="98" t="n">
        <v>2</v>
      </c>
      <c r="F19" s="99" t="n">
        <v>1</v>
      </c>
      <c r="G19" s="100"/>
      <c r="H19" s="100"/>
      <c r="I19" s="101" t="s">
        <v>53</v>
      </c>
      <c r="J19" s="102" t="n">
        <f aca="false">G19*H19</f>
        <v>0</v>
      </c>
      <c r="K19" s="103" t="s">
        <v>54</v>
      </c>
      <c r="L19" s="104" t="n">
        <v>128</v>
      </c>
      <c r="M19" s="105" t="s">
        <v>53</v>
      </c>
      <c r="N19" s="106" t="n">
        <f aca="false">J19/L19</f>
        <v>0</v>
      </c>
      <c r="O19" s="105" t="s">
        <v>55</v>
      </c>
      <c r="P19" s="107" t="n">
        <v>31.68</v>
      </c>
      <c r="Q19" s="105" t="s">
        <v>53</v>
      </c>
      <c r="R19" s="108" t="n">
        <f aca="false">N19*P19</f>
        <v>0</v>
      </c>
      <c r="S19" s="109" t="n">
        <f aca="false">P19*1.4099</f>
        <v>44.67</v>
      </c>
      <c r="T19" s="110" t="n">
        <f aca="false">R19*R12</f>
        <v>0</v>
      </c>
    </row>
    <row r="20" customFormat="false" ht="32.25" hidden="false" customHeight="true" outlineLevel="0" collapsed="false">
      <c r="A20" s="94" t="n">
        <v>792402</v>
      </c>
      <c r="B20" s="111" t="s">
        <v>56</v>
      </c>
      <c r="C20" s="96" t="s">
        <v>52</v>
      </c>
      <c r="D20" s="112" t="n">
        <v>32</v>
      </c>
      <c r="E20" s="113" t="n">
        <v>2</v>
      </c>
      <c r="F20" s="114" t="n">
        <v>1</v>
      </c>
      <c r="G20" s="115"/>
      <c r="H20" s="116"/>
      <c r="I20" s="101" t="s">
        <v>53</v>
      </c>
      <c r="J20" s="102" t="n">
        <f aca="false">G20*H20</f>
        <v>0</v>
      </c>
      <c r="K20" s="103" t="s">
        <v>54</v>
      </c>
      <c r="L20" s="117" t="n">
        <v>128</v>
      </c>
      <c r="M20" s="105" t="s">
        <v>53</v>
      </c>
      <c r="N20" s="106" t="n">
        <f aca="false">J20/L20</f>
        <v>0</v>
      </c>
      <c r="O20" s="118" t="s">
        <v>55</v>
      </c>
      <c r="P20" s="107" t="n">
        <v>31.68</v>
      </c>
      <c r="Q20" s="105" t="s">
        <v>53</v>
      </c>
      <c r="R20" s="108" t="n">
        <f aca="false">N20*P20</f>
        <v>0</v>
      </c>
      <c r="S20" s="109" t="n">
        <f aca="false">P20*1.4099</f>
        <v>44.67</v>
      </c>
      <c r="T20" s="110" t="n">
        <f aca="false">R20*R12</f>
        <v>0</v>
      </c>
    </row>
    <row r="21" customFormat="false" ht="32.25" hidden="false" customHeight="true" outlineLevel="0" collapsed="false">
      <c r="A21" s="94" t="n">
        <v>792405</v>
      </c>
      <c r="B21" s="111" t="s">
        <v>57</v>
      </c>
      <c r="C21" s="96" t="s">
        <v>58</v>
      </c>
      <c r="D21" s="119" t="n">
        <v>32</v>
      </c>
      <c r="E21" s="113" t="n">
        <v>2</v>
      </c>
      <c r="F21" s="120" t="s">
        <v>59</v>
      </c>
      <c r="G21" s="116"/>
      <c r="H21" s="115"/>
      <c r="I21" s="121"/>
      <c r="J21" s="102" t="n">
        <f aca="false">G21*H21</f>
        <v>0</v>
      </c>
      <c r="K21" s="122"/>
      <c r="L21" s="117" t="n">
        <v>102</v>
      </c>
      <c r="M21" s="118"/>
      <c r="N21" s="106" t="n">
        <f aca="false">J21/L21</f>
        <v>0</v>
      </c>
      <c r="O21" s="118"/>
      <c r="P21" s="107" t="n">
        <v>21.14</v>
      </c>
      <c r="Q21" s="105" t="s">
        <v>53</v>
      </c>
      <c r="R21" s="108" t="n">
        <f aca="false">N21*P21</f>
        <v>0</v>
      </c>
      <c r="S21" s="109" t="n">
        <f aca="false">P21*1.4099</f>
        <v>29.81</v>
      </c>
      <c r="T21" s="110" t="n">
        <f aca="false">R21*R12</f>
        <v>0</v>
      </c>
    </row>
    <row r="22" customFormat="false" ht="32.25" hidden="false" customHeight="true" outlineLevel="0" collapsed="false">
      <c r="A22" s="94" t="n">
        <v>792421</v>
      </c>
      <c r="B22" s="111" t="s">
        <v>60</v>
      </c>
      <c r="C22" s="96" t="s">
        <v>61</v>
      </c>
      <c r="D22" s="123" t="n">
        <v>32</v>
      </c>
      <c r="E22" s="113" t="n">
        <v>2</v>
      </c>
      <c r="F22" s="114" t="n">
        <v>1</v>
      </c>
      <c r="G22" s="124"/>
      <c r="H22" s="124"/>
      <c r="I22" s="125" t="s">
        <v>53</v>
      </c>
      <c r="J22" s="102" t="n">
        <f aca="false">G22*H22</f>
        <v>0</v>
      </c>
      <c r="K22" s="126" t="s">
        <v>54</v>
      </c>
      <c r="L22" s="117" t="n">
        <v>128</v>
      </c>
      <c r="M22" s="127" t="s">
        <v>53</v>
      </c>
      <c r="N22" s="106" t="n">
        <f aca="false">J22/L22</f>
        <v>0</v>
      </c>
      <c r="O22" s="127" t="s">
        <v>55</v>
      </c>
      <c r="P22" s="107" t="n">
        <v>31.68</v>
      </c>
      <c r="Q22" s="105" t="s">
        <v>53</v>
      </c>
      <c r="R22" s="128" t="n">
        <f aca="false">N22*P22</f>
        <v>0</v>
      </c>
      <c r="S22" s="109" t="n">
        <f aca="false">P22*1.4099</f>
        <v>44.67</v>
      </c>
      <c r="T22" s="110" t="n">
        <f aca="false">R22*R12</f>
        <v>0</v>
      </c>
    </row>
    <row r="23" customFormat="false" ht="32.25" hidden="false" customHeight="true" outlineLevel="0" collapsed="false">
      <c r="A23" s="94" t="n">
        <v>792422</v>
      </c>
      <c r="B23" s="111" t="s">
        <v>62</v>
      </c>
      <c r="C23" s="96" t="s">
        <v>61</v>
      </c>
      <c r="D23" s="123" t="n">
        <v>32</v>
      </c>
      <c r="E23" s="113" t="n">
        <v>2</v>
      </c>
      <c r="F23" s="114" t="n">
        <v>1</v>
      </c>
      <c r="G23" s="124"/>
      <c r="H23" s="129"/>
      <c r="I23" s="125" t="s">
        <v>53</v>
      </c>
      <c r="J23" s="102" t="n">
        <f aca="false">G23*H23</f>
        <v>0</v>
      </c>
      <c r="K23" s="126" t="s">
        <v>54</v>
      </c>
      <c r="L23" s="130" t="n">
        <v>128</v>
      </c>
      <c r="M23" s="127" t="s">
        <v>53</v>
      </c>
      <c r="N23" s="106" t="n">
        <f aca="false">J23/L23</f>
        <v>0</v>
      </c>
      <c r="O23" s="127" t="s">
        <v>55</v>
      </c>
      <c r="P23" s="107" t="n">
        <v>31.68</v>
      </c>
      <c r="Q23" s="105" t="s">
        <v>53</v>
      </c>
      <c r="R23" s="128" t="n">
        <f aca="false">N23*P23</f>
        <v>0</v>
      </c>
      <c r="S23" s="109" t="n">
        <f aca="false">P23*1.4099</f>
        <v>44.67</v>
      </c>
      <c r="T23" s="110" t="n">
        <f aca="false">R23*R12</f>
        <v>0</v>
      </c>
    </row>
    <row r="24" customFormat="false" ht="32.25" hidden="false" customHeight="true" outlineLevel="0" collapsed="false">
      <c r="A24" s="94" t="n">
        <v>792426</v>
      </c>
      <c r="B24" s="131" t="s">
        <v>63</v>
      </c>
      <c r="C24" s="96" t="s">
        <v>64</v>
      </c>
      <c r="D24" s="123" t="n">
        <v>32</v>
      </c>
      <c r="E24" s="113" t="n">
        <v>1</v>
      </c>
      <c r="F24" s="132" t="n">
        <v>0.5</v>
      </c>
      <c r="G24" s="124"/>
      <c r="H24" s="129"/>
      <c r="I24" s="125" t="s">
        <v>53</v>
      </c>
      <c r="J24" s="102" t="n">
        <f aca="false">G24*H24</f>
        <v>0</v>
      </c>
      <c r="K24" s="126" t="s">
        <v>54</v>
      </c>
      <c r="L24" s="130" t="n">
        <v>256</v>
      </c>
      <c r="M24" s="127" t="s">
        <v>53</v>
      </c>
      <c r="N24" s="106" t="n">
        <f aca="false">J24/L24</f>
        <v>0</v>
      </c>
      <c r="O24" s="127" t="s">
        <v>55</v>
      </c>
      <c r="P24" s="133" t="n">
        <v>32.97</v>
      </c>
      <c r="Q24" s="105" t="s">
        <v>53</v>
      </c>
      <c r="R24" s="128" t="n">
        <f aca="false">N24*P24</f>
        <v>0</v>
      </c>
      <c r="S24" s="109" t="n">
        <f aca="false">P24*1.4099</f>
        <v>46.48</v>
      </c>
      <c r="T24" s="110" t="n">
        <f aca="false">R24*R12</f>
        <v>0</v>
      </c>
    </row>
    <row r="25" customFormat="false" ht="32.25" hidden="false" customHeight="true" outlineLevel="0" collapsed="false">
      <c r="A25" s="94" t="n">
        <v>792429</v>
      </c>
      <c r="B25" s="131" t="s">
        <v>65</v>
      </c>
      <c r="C25" s="134" t="s">
        <v>61</v>
      </c>
      <c r="D25" s="123" t="n">
        <v>32</v>
      </c>
      <c r="E25" s="113" t="n">
        <v>2</v>
      </c>
      <c r="F25" s="120" t="n">
        <v>1</v>
      </c>
      <c r="G25" s="124"/>
      <c r="H25" s="129"/>
      <c r="I25" s="125"/>
      <c r="J25" s="102" t="n">
        <f aca="false">G25*H25</f>
        <v>0</v>
      </c>
      <c r="K25" s="126"/>
      <c r="L25" s="130" t="n">
        <v>128</v>
      </c>
      <c r="M25" s="127"/>
      <c r="N25" s="106" t="n">
        <f aca="false">J25/L25</f>
        <v>0</v>
      </c>
      <c r="O25" s="127"/>
      <c r="P25" s="107" t="n">
        <v>31.07</v>
      </c>
      <c r="Q25" s="105" t="s">
        <v>53</v>
      </c>
      <c r="R25" s="128" t="n">
        <f aca="false">N25*P25</f>
        <v>0</v>
      </c>
      <c r="S25" s="109" t="n">
        <f aca="false">P25*1.4099</f>
        <v>43.81</v>
      </c>
      <c r="T25" s="110" t="n">
        <f aca="false">R25*R12</f>
        <v>0</v>
      </c>
    </row>
    <row r="26" customFormat="false" ht="32.25" hidden="false" customHeight="true" outlineLevel="0" collapsed="false">
      <c r="A26" s="94" t="n">
        <v>792431</v>
      </c>
      <c r="B26" s="131" t="s">
        <v>66</v>
      </c>
      <c r="C26" s="134" t="s">
        <v>61</v>
      </c>
      <c r="D26" s="123" t="n">
        <v>32</v>
      </c>
      <c r="E26" s="113" t="n">
        <v>2</v>
      </c>
      <c r="F26" s="114" t="n">
        <v>1</v>
      </c>
      <c r="G26" s="124"/>
      <c r="H26" s="129"/>
      <c r="I26" s="125" t="s">
        <v>53</v>
      </c>
      <c r="J26" s="102" t="n">
        <f aca="false">G26*H26</f>
        <v>0</v>
      </c>
      <c r="K26" s="126" t="s">
        <v>54</v>
      </c>
      <c r="L26" s="130" t="n">
        <v>128</v>
      </c>
      <c r="M26" s="127" t="s">
        <v>53</v>
      </c>
      <c r="N26" s="106" t="n">
        <f aca="false">J26/L26</f>
        <v>0</v>
      </c>
      <c r="O26" s="127" t="s">
        <v>55</v>
      </c>
      <c r="P26" s="107" t="n">
        <v>31.68</v>
      </c>
      <c r="Q26" s="105" t="s">
        <v>53</v>
      </c>
      <c r="R26" s="128" t="n">
        <f aca="false">N26*P26</f>
        <v>0</v>
      </c>
      <c r="S26" s="109" t="n">
        <f aca="false">P26*1.4099</f>
        <v>44.67</v>
      </c>
      <c r="T26" s="110" t="n">
        <f aca="false">R26*R12</f>
        <v>0</v>
      </c>
    </row>
    <row r="27" customFormat="false" ht="32.25" hidden="false" customHeight="true" outlineLevel="0" collapsed="false">
      <c r="A27" s="94" t="n">
        <v>792432</v>
      </c>
      <c r="B27" s="131" t="s">
        <v>67</v>
      </c>
      <c r="C27" s="134" t="s">
        <v>61</v>
      </c>
      <c r="D27" s="123" t="n">
        <v>32</v>
      </c>
      <c r="E27" s="113" t="n">
        <v>2</v>
      </c>
      <c r="F27" s="114" t="n">
        <v>1</v>
      </c>
      <c r="G27" s="124"/>
      <c r="H27" s="129"/>
      <c r="I27" s="125" t="s">
        <v>53</v>
      </c>
      <c r="J27" s="102" t="n">
        <f aca="false">G27*H27</f>
        <v>0</v>
      </c>
      <c r="K27" s="126" t="s">
        <v>54</v>
      </c>
      <c r="L27" s="130" t="n">
        <v>128</v>
      </c>
      <c r="M27" s="127" t="s">
        <v>53</v>
      </c>
      <c r="N27" s="106" t="n">
        <f aca="false">J27/L27</f>
        <v>0</v>
      </c>
      <c r="O27" s="127" t="s">
        <v>55</v>
      </c>
      <c r="P27" s="107" t="n">
        <v>31.68</v>
      </c>
      <c r="Q27" s="105" t="s">
        <v>53</v>
      </c>
      <c r="R27" s="128" t="n">
        <f aca="false">N27*P27</f>
        <v>0</v>
      </c>
      <c r="S27" s="109" t="n">
        <f aca="false">P27*1.4099</f>
        <v>44.67</v>
      </c>
      <c r="T27" s="110" t="n">
        <f aca="false">R27*R12</f>
        <v>0</v>
      </c>
    </row>
    <row r="28" customFormat="false" ht="32.25" hidden="false" customHeight="true" outlineLevel="0" collapsed="false">
      <c r="A28" s="94" t="n">
        <v>792441</v>
      </c>
      <c r="B28" s="131" t="s">
        <v>68</v>
      </c>
      <c r="C28" s="96" t="s">
        <v>69</v>
      </c>
      <c r="D28" s="123" t="n">
        <v>32</v>
      </c>
      <c r="E28" s="113" t="n">
        <v>2</v>
      </c>
      <c r="F28" s="114" t="n">
        <v>1</v>
      </c>
      <c r="G28" s="124"/>
      <c r="H28" s="129"/>
      <c r="I28" s="125" t="s">
        <v>53</v>
      </c>
      <c r="J28" s="102" t="n">
        <f aca="false">G28*H28</f>
        <v>0</v>
      </c>
      <c r="K28" s="126" t="s">
        <v>54</v>
      </c>
      <c r="L28" s="130" t="n">
        <v>113</v>
      </c>
      <c r="M28" s="127" t="s">
        <v>53</v>
      </c>
      <c r="N28" s="106" t="n">
        <f aca="false">J28/L28</f>
        <v>0</v>
      </c>
      <c r="O28" s="127" t="s">
        <v>55</v>
      </c>
      <c r="P28" s="107" t="n">
        <v>31.68</v>
      </c>
      <c r="Q28" s="105" t="s">
        <v>53</v>
      </c>
      <c r="R28" s="128" t="n">
        <f aca="false">N28*P28</f>
        <v>0</v>
      </c>
      <c r="S28" s="109" t="n">
        <f aca="false">P28*1.4099</f>
        <v>44.67</v>
      </c>
      <c r="T28" s="110" t="n">
        <f aca="false">R28*R12</f>
        <v>0</v>
      </c>
    </row>
    <row r="29" customFormat="false" ht="32.25" hidden="false" customHeight="true" outlineLevel="0" collapsed="false">
      <c r="A29" s="94" t="n">
        <v>792442</v>
      </c>
      <c r="B29" s="131" t="s">
        <v>70</v>
      </c>
      <c r="C29" s="96" t="s">
        <v>69</v>
      </c>
      <c r="D29" s="123" t="n">
        <v>32</v>
      </c>
      <c r="E29" s="113" t="n">
        <v>2</v>
      </c>
      <c r="F29" s="114" t="n">
        <v>1</v>
      </c>
      <c r="G29" s="124"/>
      <c r="H29" s="129"/>
      <c r="I29" s="125" t="s">
        <v>53</v>
      </c>
      <c r="J29" s="102" t="n">
        <f aca="false">G29*H29</f>
        <v>0</v>
      </c>
      <c r="K29" s="126" t="s">
        <v>54</v>
      </c>
      <c r="L29" s="130" t="n">
        <v>113</v>
      </c>
      <c r="M29" s="127" t="s">
        <v>53</v>
      </c>
      <c r="N29" s="106" t="n">
        <f aca="false">J29/L29</f>
        <v>0</v>
      </c>
      <c r="O29" s="127" t="s">
        <v>55</v>
      </c>
      <c r="P29" s="107" t="n">
        <v>31.68</v>
      </c>
      <c r="Q29" s="105" t="s">
        <v>53</v>
      </c>
      <c r="R29" s="128" t="n">
        <f aca="false">N29*P29</f>
        <v>0</v>
      </c>
      <c r="S29" s="109" t="n">
        <f aca="false">P29*1.4099</f>
        <v>44.67</v>
      </c>
      <c r="T29" s="110" t="n">
        <f aca="false">R29*R12</f>
        <v>0</v>
      </c>
    </row>
    <row r="30" customFormat="false" ht="32.25" hidden="false" customHeight="true" outlineLevel="0" collapsed="false">
      <c r="A30" s="94" t="n">
        <v>792451</v>
      </c>
      <c r="B30" s="131" t="s">
        <v>71</v>
      </c>
      <c r="C30" s="96" t="s">
        <v>69</v>
      </c>
      <c r="D30" s="123" t="n">
        <v>32</v>
      </c>
      <c r="E30" s="113" t="n">
        <v>2</v>
      </c>
      <c r="F30" s="114" t="n">
        <v>1</v>
      </c>
      <c r="G30" s="124"/>
      <c r="H30" s="129"/>
      <c r="I30" s="125" t="s">
        <v>53</v>
      </c>
      <c r="J30" s="102" t="n">
        <f aca="false">G30*H30</f>
        <v>0</v>
      </c>
      <c r="K30" s="126" t="s">
        <v>54</v>
      </c>
      <c r="L30" s="130" t="n">
        <v>113</v>
      </c>
      <c r="M30" s="127" t="s">
        <v>53</v>
      </c>
      <c r="N30" s="106" t="n">
        <f aca="false">J30/L30</f>
        <v>0</v>
      </c>
      <c r="O30" s="127" t="s">
        <v>55</v>
      </c>
      <c r="P30" s="107" t="n">
        <v>31.68</v>
      </c>
      <c r="Q30" s="105" t="s">
        <v>53</v>
      </c>
      <c r="R30" s="128" t="n">
        <f aca="false">N30*P30</f>
        <v>0</v>
      </c>
      <c r="S30" s="109" t="n">
        <f aca="false">P30*1.4099</f>
        <v>44.67</v>
      </c>
      <c r="T30" s="110" t="n">
        <f aca="false">R30*R12</f>
        <v>0</v>
      </c>
    </row>
    <row r="31" customFormat="false" ht="32.25" hidden="false" customHeight="true" outlineLevel="0" collapsed="false">
      <c r="A31" s="94" t="n">
        <v>792452</v>
      </c>
      <c r="B31" s="131" t="s">
        <v>72</v>
      </c>
      <c r="C31" s="96" t="s">
        <v>69</v>
      </c>
      <c r="D31" s="123" t="n">
        <v>32</v>
      </c>
      <c r="E31" s="113" t="n">
        <v>2</v>
      </c>
      <c r="F31" s="114" t="n">
        <v>1</v>
      </c>
      <c r="G31" s="124"/>
      <c r="H31" s="129"/>
      <c r="I31" s="125" t="s">
        <v>53</v>
      </c>
      <c r="J31" s="102" t="n">
        <f aca="false">G31*H31</f>
        <v>0</v>
      </c>
      <c r="K31" s="126" t="s">
        <v>54</v>
      </c>
      <c r="L31" s="130" t="n">
        <v>113</v>
      </c>
      <c r="M31" s="127" t="s">
        <v>53</v>
      </c>
      <c r="N31" s="106" t="n">
        <f aca="false">J31/L31</f>
        <v>0</v>
      </c>
      <c r="O31" s="127" t="s">
        <v>55</v>
      </c>
      <c r="P31" s="107" t="n">
        <v>31.68</v>
      </c>
      <c r="Q31" s="105" t="s">
        <v>53</v>
      </c>
      <c r="R31" s="128" t="n">
        <f aca="false">N31*P31</f>
        <v>0</v>
      </c>
      <c r="S31" s="109" t="n">
        <f aca="false">P31*1.4099</f>
        <v>44.67</v>
      </c>
      <c r="T31" s="110" t="n">
        <f aca="false">R31*R12</f>
        <v>0</v>
      </c>
    </row>
    <row r="32" customFormat="false" ht="30" hidden="false" customHeight="true" outlineLevel="0" collapsed="false">
      <c r="A32" s="135"/>
      <c r="B32" s="136"/>
      <c r="C32" s="137"/>
      <c r="D32" s="138"/>
      <c r="E32" s="139"/>
      <c r="F32" s="140"/>
      <c r="G32" s="141"/>
      <c r="H32" s="141"/>
      <c r="I32" s="142"/>
      <c r="J32" s="143"/>
      <c r="K32" s="144"/>
      <c r="L32" s="145"/>
      <c r="M32" s="146"/>
      <c r="N32" s="147" t="s">
        <v>73</v>
      </c>
      <c r="O32" s="147"/>
      <c r="P32" s="147"/>
      <c r="Q32" s="148"/>
      <c r="R32" s="149" t="n">
        <f aca="false">SUM(R19:R31)</f>
        <v>0</v>
      </c>
      <c r="S32" s="150"/>
      <c r="T32" s="151"/>
    </row>
    <row r="33" customFormat="false" ht="25.5" hidden="false" customHeight="false" outlineLevel="0" collapsed="false">
      <c r="A33" s="152" t="s">
        <v>74</v>
      </c>
      <c r="B33" s="153"/>
      <c r="C33" s="154"/>
      <c r="D33" s="155"/>
      <c r="E33" s="156"/>
      <c r="F33" s="156"/>
      <c r="G33" s="157"/>
      <c r="H33" s="157"/>
      <c r="I33" s="158"/>
      <c r="J33" s="159"/>
      <c r="K33" s="156"/>
      <c r="L33" s="160"/>
      <c r="M33" s="156"/>
      <c r="N33" s="161"/>
      <c r="O33" s="162"/>
      <c r="P33" s="162"/>
      <c r="Q33" s="162"/>
      <c r="R33" s="162"/>
      <c r="S33" s="163"/>
      <c r="T33" s="164"/>
    </row>
    <row r="34" customFormat="false" ht="32.25" hidden="false" customHeight="true" outlineLevel="0" collapsed="false">
      <c r="A34" s="94" t="n">
        <v>791863</v>
      </c>
      <c r="B34" s="131" t="s">
        <v>75</v>
      </c>
      <c r="C34" s="165" t="s">
        <v>76</v>
      </c>
      <c r="D34" s="113" t="n">
        <v>32</v>
      </c>
      <c r="E34" s="113" t="n">
        <v>2</v>
      </c>
      <c r="F34" s="166" t="n">
        <v>1.25</v>
      </c>
      <c r="G34" s="100"/>
      <c r="H34" s="100"/>
      <c r="I34" s="101"/>
      <c r="J34" s="102" t="n">
        <f aca="false">G34*H34</f>
        <v>0</v>
      </c>
      <c r="K34" s="103"/>
      <c r="L34" s="104" t="n">
        <v>107</v>
      </c>
      <c r="M34" s="105"/>
      <c r="N34" s="106" t="n">
        <f aca="false">J34/L34</f>
        <v>0</v>
      </c>
      <c r="O34" s="105"/>
      <c r="P34" s="167" t="n">
        <v>41.06</v>
      </c>
      <c r="Q34" s="168" t="s">
        <v>53</v>
      </c>
      <c r="R34" s="108" t="n">
        <f aca="false">N34*P34</f>
        <v>0</v>
      </c>
      <c r="S34" s="109" t="n">
        <f aca="false">P34*1.4099</f>
        <v>57.89</v>
      </c>
      <c r="T34" s="110" t="n">
        <f aca="false">R34*R12</f>
        <v>0</v>
      </c>
    </row>
    <row r="35" customFormat="false" ht="32.25" hidden="false" customHeight="true" outlineLevel="0" collapsed="false">
      <c r="A35" s="94" t="n">
        <v>791880</v>
      </c>
      <c r="B35" s="131" t="s">
        <v>77</v>
      </c>
      <c r="C35" s="165" t="s">
        <v>78</v>
      </c>
      <c r="D35" s="113" t="n">
        <v>32</v>
      </c>
      <c r="E35" s="113" t="n">
        <v>2</v>
      </c>
      <c r="F35" s="166" t="n">
        <v>0.5</v>
      </c>
      <c r="G35" s="100"/>
      <c r="H35" s="100"/>
      <c r="I35" s="101" t="s">
        <v>53</v>
      </c>
      <c r="J35" s="102" t="n">
        <f aca="false">G35*H35</f>
        <v>0</v>
      </c>
      <c r="K35" s="103" t="s">
        <v>54</v>
      </c>
      <c r="L35" s="104" t="n">
        <v>112</v>
      </c>
      <c r="M35" s="105" t="s">
        <v>53</v>
      </c>
      <c r="N35" s="106" t="n">
        <f aca="false">J35/L35</f>
        <v>0</v>
      </c>
      <c r="O35" s="105" t="s">
        <v>55</v>
      </c>
      <c r="P35" s="169" t="n">
        <v>38.71</v>
      </c>
      <c r="Q35" s="105" t="s">
        <v>53</v>
      </c>
      <c r="R35" s="108" t="n">
        <f aca="false">N35*P35</f>
        <v>0</v>
      </c>
      <c r="S35" s="109" t="n">
        <f aca="false">P35*1.4099</f>
        <v>54.58</v>
      </c>
      <c r="T35" s="110" t="n">
        <f aca="false">R35*R12</f>
        <v>0</v>
      </c>
    </row>
    <row r="36" customFormat="false" ht="32.25" hidden="false" customHeight="true" outlineLevel="0" collapsed="false">
      <c r="A36" s="94" t="n">
        <v>791890</v>
      </c>
      <c r="B36" s="111" t="s">
        <v>79</v>
      </c>
      <c r="C36" s="165" t="s">
        <v>80</v>
      </c>
      <c r="D36" s="113" t="n">
        <v>32</v>
      </c>
      <c r="E36" s="113" t="n">
        <v>2</v>
      </c>
      <c r="F36" s="114" t="n">
        <v>0</v>
      </c>
      <c r="G36" s="100"/>
      <c r="H36" s="100"/>
      <c r="I36" s="101" t="s">
        <v>53</v>
      </c>
      <c r="J36" s="102" t="n">
        <f aca="false">G36*H36</f>
        <v>0</v>
      </c>
      <c r="K36" s="103" t="s">
        <v>54</v>
      </c>
      <c r="L36" s="104" t="n">
        <v>138</v>
      </c>
      <c r="M36" s="105" t="s">
        <v>53</v>
      </c>
      <c r="N36" s="106" t="n">
        <f aca="false">J36/L36</f>
        <v>0</v>
      </c>
      <c r="O36" s="105" t="s">
        <v>55</v>
      </c>
      <c r="P36" s="170" t="n">
        <v>47.58</v>
      </c>
      <c r="Q36" s="105" t="s">
        <v>53</v>
      </c>
      <c r="R36" s="108" t="n">
        <f aca="false">N36*P36</f>
        <v>0</v>
      </c>
      <c r="S36" s="109" t="n">
        <f aca="false">P36*1.4099</f>
        <v>67.08</v>
      </c>
      <c r="T36" s="110" t="n">
        <f aca="false">R36*R12</f>
        <v>0</v>
      </c>
    </row>
    <row r="37" customFormat="false" ht="32.25" hidden="false" customHeight="true" outlineLevel="0" collapsed="false">
      <c r="A37" s="171" t="n">
        <v>791893</v>
      </c>
      <c r="B37" s="111" t="s">
        <v>81</v>
      </c>
      <c r="C37" s="172" t="s">
        <v>82</v>
      </c>
      <c r="D37" s="113" t="n">
        <v>32</v>
      </c>
      <c r="E37" s="113" t="n">
        <v>2</v>
      </c>
      <c r="F37" s="132" t="n">
        <v>1.25</v>
      </c>
      <c r="G37" s="100"/>
      <c r="H37" s="100"/>
      <c r="I37" s="101" t="s">
        <v>53</v>
      </c>
      <c r="J37" s="102" t="n">
        <f aca="false">G37*H37</f>
        <v>0</v>
      </c>
      <c r="K37" s="103" t="s">
        <v>54</v>
      </c>
      <c r="L37" s="173" t="n">
        <v>113</v>
      </c>
      <c r="M37" s="105" t="s">
        <v>53</v>
      </c>
      <c r="N37" s="106" t="n">
        <f aca="false">J37/L37</f>
        <v>0</v>
      </c>
      <c r="O37" s="105" t="s">
        <v>55</v>
      </c>
      <c r="P37" s="174" t="n">
        <v>46.55</v>
      </c>
      <c r="Q37" s="105" t="s">
        <v>53</v>
      </c>
      <c r="R37" s="108" t="n">
        <f aca="false">N37*P37</f>
        <v>0</v>
      </c>
      <c r="S37" s="109" t="n">
        <f aca="false">P37*1.4099</f>
        <v>65.63</v>
      </c>
      <c r="T37" s="110" t="n">
        <f aca="false">R37*R12</f>
        <v>0</v>
      </c>
    </row>
    <row r="38" customFormat="false" ht="42.75" hidden="false" customHeight="true" outlineLevel="0" collapsed="false">
      <c r="A38" s="175" t="s">
        <v>83</v>
      </c>
      <c r="B38" s="176" t="s">
        <v>84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</row>
    <row r="39" customFormat="false" ht="33" hidden="false" customHeight="true" outlineLevel="0" collapsed="false">
      <c r="A39" s="171" t="n">
        <v>791896</v>
      </c>
      <c r="B39" s="111" t="s">
        <v>85</v>
      </c>
      <c r="C39" s="177" t="s">
        <v>86</v>
      </c>
      <c r="D39" s="113" t="n">
        <v>32</v>
      </c>
      <c r="E39" s="113" t="n">
        <v>2</v>
      </c>
      <c r="F39" s="114" t="n">
        <v>0</v>
      </c>
      <c r="G39" s="100"/>
      <c r="H39" s="100"/>
      <c r="I39" s="101" t="s">
        <v>53</v>
      </c>
      <c r="J39" s="102" t="n">
        <f aca="false">G39*H39</f>
        <v>0</v>
      </c>
      <c r="K39" s="103" t="s">
        <v>54</v>
      </c>
      <c r="L39" s="173" t="n">
        <v>239</v>
      </c>
      <c r="M39" s="105" t="s">
        <v>53</v>
      </c>
      <c r="N39" s="106" t="n">
        <f aca="false">J39/L39</f>
        <v>0</v>
      </c>
      <c r="O39" s="105" t="s">
        <v>55</v>
      </c>
      <c r="P39" s="178" t="n">
        <v>58.38</v>
      </c>
      <c r="Q39" s="105" t="s">
        <v>53</v>
      </c>
      <c r="R39" s="108" t="n">
        <f aca="false">N39*P39</f>
        <v>0</v>
      </c>
      <c r="S39" s="109" t="n">
        <f aca="false">P39*1.4099</f>
        <v>82.31</v>
      </c>
      <c r="T39" s="110" t="n">
        <f aca="false">R39*R12</f>
        <v>0</v>
      </c>
    </row>
    <row r="40" customFormat="false" ht="42.75" hidden="false" customHeight="true" outlineLevel="0" collapsed="false">
      <c r="A40" s="175" t="s">
        <v>83</v>
      </c>
      <c r="B40" s="176" t="s">
        <v>87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customFormat="false" ht="42.75" hidden="false" customHeight="true" outlineLevel="0" collapsed="false">
      <c r="A41" s="179" t="s">
        <v>88</v>
      </c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</row>
    <row r="42" customFormat="false" ht="25.5" hidden="false" customHeight="true" outlineLevel="0" collapsed="false">
      <c r="A42" s="180"/>
      <c r="B42" s="181"/>
      <c r="C42" s="181"/>
      <c r="D42" s="181"/>
      <c r="E42" s="181"/>
      <c r="F42" s="182"/>
      <c r="G42" s="183"/>
      <c r="H42" s="183"/>
      <c r="I42" s="184"/>
      <c r="J42" s="182"/>
      <c r="K42" s="182"/>
      <c r="L42" s="183"/>
      <c r="M42" s="182"/>
      <c r="N42" s="185" t="s">
        <v>89</v>
      </c>
      <c r="O42" s="185"/>
      <c r="P42" s="185"/>
      <c r="Q42" s="186"/>
      <c r="R42" s="149" t="n">
        <f aca="false">SUM(R35:R39)</f>
        <v>0</v>
      </c>
      <c r="S42" s="187"/>
      <c r="T42" s="188"/>
    </row>
    <row r="43" customFormat="false" ht="25.5" hidden="false" customHeight="false" outlineLevel="0" collapsed="false">
      <c r="A43" s="152" t="s">
        <v>90</v>
      </c>
      <c r="B43" s="189"/>
      <c r="C43" s="189"/>
      <c r="D43" s="189"/>
      <c r="E43" s="189"/>
      <c r="F43" s="189"/>
      <c r="G43" s="190"/>
      <c r="H43" s="191"/>
      <c r="I43" s="192"/>
      <c r="J43" s="189"/>
      <c r="K43" s="189"/>
      <c r="L43" s="191"/>
      <c r="M43" s="189"/>
      <c r="N43" s="189"/>
      <c r="O43" s="189"/>
      <c r="P43" s="193"/>
      <c r="Q43" s="189"/>
      <c r="R43" s="189"/>
      <c r="S43" s="194"/>
      <c r="T43" s="195"/>
    </row>
    <row r="44" customFormat="false" ht="32.25" hidden="false" customHeight="true" outlineLevel="0" collapsed="false">
      <c r="A44" s="94" t="n">
        <v>791401</v>
      </c>
      <c r="B44" s="196" t="s">
        <v>91</v>
      </c>
      <c r="C44" s="165" t="s">
        <v>92</v>
      </c>
      <c r="D44" s="197" t="n">
        <v>32</v>
      </c>
      <c r="E44" s="113" t="n">
        <v>2</v>
      </c>
      <c r="F44" s="114" t="n">
        <v>1</v>
      </c>
      <c r="G44" s="116"/>
      <c r="H44" s="116"/>
      <c r="I44" s="198" t="s">
        <v>53</v>
      </c>
      <c r="J44" s="199" t="n">
        <f aca="false">G44*H44</f>
        <v>0</v>
      </c>
      <c r="K44" s="200" t="s">
        <v>54</v>
      </c>
      <c r="L44" s="117" t="n">
        <v>167</v>
      </c>
      <c r="M44" s="168" t="s">
        <v>53</v>
      </c>
      <c r="N44" s="201" t="n">
        <f aca="false">J44/L44</f>
        <v>0</v>
      </c>
      <c r="O44" s="168" t="s">
        <v>55</v>
      </c>
      <c r="P44" s="202" t="n">
        <v>24.56</v>
      </c>
      <c r="Q44" s="168" t="s">
        <v>53</v>
      </c>
      <c r="R44" s="128" t="n">
        <f aca="false">N44*P44</f>
        <v>0</v>
      </c>
      <c r="S44" s="203" t="n">
        <f aca="false">P44*1.4099</f>
        <v>34.63</v>
      </c>
      <c r="T44" s="110" t="n">
        <f aca="false">R44*R12</f>
        <v>0</v>
      </c>
    </row>
    <row r="45" customFormat="false" ht="32.25" hidden="false" customHeight="true" outlineLevel="0" collapsed="false">
      <c r="A45" s="94" t="n">
        <v>791421</v>
      </c>
      <c r="B45" s="111" t="s">
        <v>93</v>
      </c>
      <c r="C45" s="204" t="s">
        <v>94</v>
      </c>
      <c r="D45" s="197" t="n">
        <v>32</v>
      </c>
      <c r="E45" s="113" t="n">
        <v>2</v>
      </c>
      <c r="F45" s="114" t="n">
        <v>1</v>
      </c>
      <c r="G45" s="116"/>
      <c r="H45" s="116"/>
      <c r="I45" s="198" t="s">
        <v>53</v>
      </c>
      <c r="J45" s="199" t="n">
        <f aca="false">G45*H45</f>
        <v>0</v>
      </c>
      <c r="K45" s="200" t="s">
        <v>54</v>
      </c>
      <c r="L45" s="117" t="n">
        <v>170</v>
      </c>
      <c r="M45" s="168" t="s">
        <v>53</v>
      </c>
      <c r="N45" s="201" t="n">
        <f aca="false">J45/L45</f>
        <v>0</v>
      </c>
      <c r="O45" s="168" t="s">
        <v>55</v>
      </c>
      <c r="P45" s="202" t="n">
        <v>24.32</v>
      </c>
      <c r="Q45" s="168" t="s">
        <v>53</v>
      </c>
      <c r="R45" s="128" t="n">
        <f aca="false">N45*P45</f>
        <v>0</v>
      </c>
      <c r="S45" s="203" t="n">
        <f aca="false">P45*1.4099</f>
        <v>34.29</v>
      </c>
      <c r="T45" s="110" t="n">
        <f aca="false">R45*R12</f>
        <v>0</v>
      </c>
    </row>
    <row r="46" customFormat="false" ht="32.25" hidden="false" customHeight="true" outlineLevel="0" collapsed="false">
      <c r="A46" s="94" t="n">
        <v>791426</v>
      </c>
      <c r="B46" s="111" t="s">
        <v>95</v>
      </c>
      <c r="C46" s="197" t="s">
        <v>96</v>
      </c>
      <c r="D46" s="197" t="n">
        <v>32</v>
      </c>
      <c r="E46" s="113" t="n">
        <v>1</v>
      </c>
      <c r="F46" s="132" t="n">
        <v>0.5</v>
      </c>
      <c r="G46" s="116"/>
      <c r="H46" s="116"/>
      <c r="I46" s="198" t="s">
        <v>53</v>
      </c>
      <c r="J46" s="199" t="n">
        <f aca="false">G46*H46</f>
        <v>0</v>
      </c>
      <c r="K46" s="200" t="s">
        <v>54</v>
      </c>
      <c r="L46" s="117" t="n">
        <v>270</v>
      </c>
      <c r="M46" s="168" t="s">
        <v>53</v>
      </c>
      <c r="N46" s="201" t="n">
        <f aca="false">J46/L46</f>
        <v>0</v>
      </c>
      <c r="O46" s="168" t="s">
        <v>55</v>
      </c>
      <c r="P46" s="205" t="n">
        <v>25.55</v>
      </c>
      <c r="Q46" s="168" t="s">
        <v>53</v>
      </c>
      <c r="R46" s="128" t="n">
        <f aca="false">N46*P46</f>
        <v>0</v>
      </c>
      <c r="S46" s="203" t="n">
        <f aca="false">P46*1.4099</f>
        <v>36.02</v>
      </c>
      <c r="T46" s="110" t="n">
        <f aca="false">R46*R12</f>
        <v>0</v>
      </c>
    </row>
    <row r="47" customFormat="false" ht="32.25" hidden="false" customHeight="true" outlineLevel="0" collapsed="false">
      <c r="A47" s="94" t="n">
        <v>791431</v>
      </c>
      <c r="B47" s="111" t="s">
        <v>97</v>
      </c>
      <c r="C47" s="197" t="s">
        <v>94</v>
      </c>
      <c r="D47" s="206" t="n">
        <v>32</v>
      </c>
      <c r="E47" s="113" t="n">
        <v>2</v>
      </c>
      <c r="F47" s="114" t="n">
        <v>1</v>
      </c>
      <c r="G47" s="116"/>
      <c r="H47" s="116"/>
      <c r="I47" s="198" t="s">
        <v>53</v>
      </c>
      <c r="J47" s="199" t="n">
        <f aca="false">G47*H47</f>
        <v>0</v>
      </c>
      <c r="K47" s="200" t="s">
        <v>54</v>
      </c>
      <c r="L47" s="117" t="n">
        <v>170</v>
      </c>
      <c r="M47" s="168" t="s">
        <v>53</v>
      </c>
      <c r="N47" s="201" t="n">
        <f aca="false">J47/L47</f>
        <v>0</v>
      </c>
      <c r="O47" s="168" t="s">
        <v>55</v>
      </c>
      <c r="P47" s="202" t="n">
        <v>24.32</v>
      </c>
      <c r="Q47" s="168" t="s">
        <v>53</v>
      </c>
      <c r="R47" s="128" t="n">
        <f aca="false">N47*P47</f>
        <v>0</v>
      </c>
      <c r="S47" s="203" t="n">
        <f aca="false">P47*1.4099</f>
        <v>34.29</v>
      </c>
      <c r="T47" s="110" t="n">
        <f aca="false">R47*R12</f>
        <v>0</v>
      </c>
    </row>
    <row r="48" customFormat="false" ht="32.25" hidden="false" customHeight="true" outlineLevel="0" collapsed="false">
      <c r="A48" s="94" t="n">
        <v>791441</v>
      </c>
      <c r="B48" s="207" t="s">
        <v>98</v>
      </c>
      <c r="C48" s="208" t="s">
        <v>99</v>
      </c>
      <c r="D48" s="209" t="n">
        <v>32</v>
      </c>
      <c r="E48" s="113" t="n">
        <v>2</v>
      </c>
      <c r="F48" s="114" t="n">
        <v>1</v>
      </c>
      <c r="G48" s="116"/>
      <c r="H48" s="116"/>
      <c r="I48" s="210" t="s">
        <v>53</v>
      </c>
      <c r="J48" s="199" t="n">
        <f aca="false">G48*H48</f>
        <v>0</v>
      </c>
      <c r="K48" s="200" t="s">
        <v>54</v>
      </c>
      <c r="L48" s="117" t="n">
        <v>170</v>
      </c>
      <c r="M48" s="168" t="s">
        <v>53</v>
      </c>
      <c r="N48" s="201" t="n">
        <f aca="false">J48/L48</f>
        <v>0</v>
      </c>
      <c r="O48" s="168" t="s">
        <v>55</v>
      </c>
      <c r="P48" s="202" t="n">
        <v>24.49</v>
      </c>
      <c r="Q48" s="168" t="s">
        <v>53</v>
      </c>
      <c r="R48" s="128" t="n">
        <f aca="false">N48*P48</f>
        <v>0</v>
      </c>
      <c r="S48" s="203" t="n">
        <f aca="false">P48*1.4099</f>
        <v>34.53</v>
      </c>
      <c r="T48" s="110" t="n">
        <f aca="false">R48*R12</f>
        <v>0</v>
      </c>
    </row>
    <row r="49" s="211" customFormat="true" ht="32.25" hidden="false" customHeight="true" outlineLevel="0" collapsed="false">
      <c r="A49" s="94" t="n">
        <v>791461</v>
      </c>
      <c r="B49" s="111" t="s">
        <v>100</v>
      </c>
      <c r="C49" s="165" t="s">
        <v>101</v>
      </c>
      <c r="D49" s="209" t="n">
        <v>32</v>
      </c>
      <c r="E49" s="113" t="n">
        <v>2</v>
      </c>
      <c r="F49" s="114" t="n">
        <v>1</v>
      </c>
      <c r="G49" s="116"/>
      <c r="H49" s="116"/>
      <c r="I49" s="198" t="s">
        <v>53</v>
      </c>
      <c r="J49" s="199" t="n">
        <f aca="false">G49*H49</f>
        <v>0</v>
      </c>
      <c r="K49" s="200" t="s">
        <v>54</v>
      </c>
      <c r="L49" s="117" t="n">
        <v>170</v>
      </c>
      <c r="M49" s="168" t="s">
        <v>53</v>
      </c>
      <c r="N49" s="201" t="n">
        <f aca="false">J49/L49</f>
        <v>0</v>
      </c>
      <c r="O49" s="168" t="s">
        <v>55</v>
      </c>
      <c r="P49" s="202" t="n">
        <v>24.73</v>
      </c>
      <c r="Q49" s="168" t="s">
        <v>53</v>
      </c>
      <c r="R49" s="128" t="n">
        <f aca="false">N49*P49</f>
        <v>0</v>
      </c>
      <c r="S49" s="203" t="n">
        <f aca="false">P49*1.4099</f>
        <v>34.87</v>
      </c>
      <c r="T49" s="110" t="n">
        <f aca="false">R49*R12</f>
        <v>0</v>
      </c>
    </row>
    <row r="50" s="211" customFormat="true" ht="32.25" hidden="false" customHeight="true" outlineLevel="0" collapsed="false">
      <c r="A50" s="94" t="n">
        <v>791493</v>
      </c>
      <c r="B50" s="111" t="s">
        <v>102</v>
      </c>
      <c r="C50" s="172" t="s">
        <v>82</v>
      </c>
      <c r="D50" s="209" t="n">
        <v>32</v>
      </c>
      <c r="E50" s="113" t="n">
        <v>2</v>
      </c>
      <c r="F50" s="132" t="n">
        <v>1.25</v>
      </c>
      <c r="G50" s="116"/>
      <c r="H50" s="116"/>
      <c r="I50" s="198" t="s">
        <v>53</v>
      </c>
      <c r="J50" s="199" t="n">
        <f aca="false">G50*H50</f>
        <v>0</v>
      </c>
      <c r="K50" s="200" t="s">
        <v>54</v>
      </c>
      <c r="L50" s="212" t="n">
        <v>113</v>
      </c>
      <c r="M50" s="168" t="s">
        <v>53</v>
      </c>
      <c r="N50" s="201" t="n">
        <f aca="false">J50/L50</f>
        <v>0</v>
      </c>
      <c r="O50" s="168" t="s">
        <v>55</v>
      </c>
      <c r="P50" s="167" t="n">
        <v>32.44</v>
      </c>
      <c r="Q50" s="168" t="s">
        <v>53</v>
      </c>
      <c r="R50" s="128" t="n">
        <f aca="false">N50*P50</f>
        <v>0</v>
      </c>
      <c r="S50" s="203" t="n">
        <f aca="false">P50*1.4099</f>
        <v>45.74</v>
      </c>
      <c r="T50" s="110" t="n">
        <f aca="false">R50*R12</f>
        <v>0</v>
      </c>
    </row>
    <row r="51" s="211" customFormat="true" ht="32.25" hidden="false" customHeight="true" outlineLevel="0" collapsed="false">
      <c r="A51" s="94" t="n">
        <v>791499</v>
      </c>
      <c r="B51" s="111" t="s">
        <v>103</v>
      </c>
      <c r="C51" s="172" t="s">
        <v>94</v>
      </c>
      <c r="D51" s="209" t="n">
        <v>32</v>
      </c>
      <c r="E51" s="113" t="n">
        <v>2</v>
      </c>
      <c r="F51" s="132" t="n">
        <v>0</v>
      </c>
      <c r="G51" s="116"/>
      <c r="H51" s="116"/>
      <c r="I51" s="198" t="s">
        <v>53</v>
      </c>
      <c r="J51" s="199" t="n">
        <f aca="false">G51*H51</f>
        <v>0</v>
      </c>
      <c r="K51" s="200" t="s">
        <v>54</v>
      </c>
      <c r="L51" s="212" t="n">
        <v>170</v>
      </c>
      <c r="M51" s="168" t="s">
        <v>53</v>
      </c>
      <c r="N51" s="201" t="n">
        <f aca="false">J51/L51</f>
        <v>0</v>
      </c>
      <c r="O51" s="168" t="s">
        <v>55</v>
      </c>
      <c r="P51" s="213" t="n">
        <v>39</v>
      </c>
      <c r="Q51" s="168" t="s">
        <v>53</v>
      </c>
      <c r="R51" s="128" t="n">
        <f aca="false">N51*P51</f>
        <v>0</v>
      </c>
      <c r="S51" s="203" t="n">
        <f aca="false">P51*1.4099</f>
        <v>54.99</v>
      </c>
      <c r="T51" s="110" t="n">
        <f aca="false">R51*R12</f>
        <v>0</v>
      </c>
    </row>
    <row r="52" customFormat="false" ht="29.25" hidden="false" customHeight="true" outlineLevel="0" collapsed="false">
      <c r="A52" s="214"/>
      <c r="B52" s="215"/>
      <c r="C52" s="216"/>
      <c r="D52" s="217"/>
      <c r="E52" s="217"/>
      <c r="F52" s="218"/>
      <c r="G52" s="219"/>
      <c r="H52" s="220"/>
      <c r="I52" s="221"/>
      <c r="J52" s="222"/>
      <c r="K52" s="223"/>
      <c r="L52" s="224" t="s">
        <v>104</v>
      </c>
      <c r="M52" s="224"/>
      <c r="N52" s="224"/>
      <c r="O52" s="224"/>
      <c r="P52" s="224"/>
      <c r="Q52" s="221"/>
      <c r="R52" s="149" t="n">
        <f aca="false">SUM(R44:R51)</f>
        <v>0</v>
      </c>
      <c r="S52" s="225" t="s">
        <v>105</v>
      </c>
      <c r="T52" s="226"/>
    </row>
    <row r="53" customFormat="false" ht="30" hidden="false" customHeight="true" outlineLevel="0" collapsed="false">
      <c r="A53" s="227"/>
      <c r="B53" s="228"/>
      <c r="C53" s="229" t="s">
        <v>106</v>
      </c>
      <c r="D53" s="229"/>
      <c r="E53" s="229"/>
      <c r="F53" s="229"/>
      <c r="G53" s="229"/>
      <c r="H53" s="230"/>
      <c r="I53" s="231"/>
      <c r="J53" s="232"/>
      <c r="K53" s="233"/>
      <c r="L53" s="234"/>
      <c r="M53" s="234"/>
      <c r="N53" s="235" t="n">
        <f aca="false">SUM(N19:N51)</f>
        <v>0</v>
      </c>
      <c r="O53" s="234"/>
      <c r="P53" s="234"/>
      <c r="Q53" s="231"/>
      <c r="R53" s="236"/>
      <c r="S53" s="237"/>
      <c r="T53" s="238"/>
    </row>
    <row r="54" customFormat="false" ht="2.25" hidden="false" customHeight="true" outlineLevel="0" collapsed="false">
      <c r="A54" s="239"/>
      <c r="B54" s="228"/>
      <c r="C54" s="240"/>
      <c r="D54" s="240"/>
      <c r="E54" s="240"/>
      <c r="F54" s="240"/>
      <c r="G54" s="240"/>
      <c r="H54" s="230"/>
      <c r="I54" s="231"/>
      <c r="J54" s="232"/>
      <c r="K54" s="233"/>
      <c r="L54" s="234"/>
      <c r="M54" s="234"/>
      <c r="N54" s="241"/>
      <c r="O54" s="234"/>
      <c r="P54" s="234"/>
      <c r="Q54" s="231"/>
      <c r="R54" s="236"/>
      <c r="S54" s="237"/>
      <c r="T54" s="238"/>
    </row>
    <row r="55" customFormat="false" ht="24.75" hidden="false" customHeight="true" outlineLevel="0" collapsed="false">
      <c r="A55" s="242" t="s">
        <v>107</v>
      </c>
      <c r="B55" s="243"/>
      <c r="C55" s="243"/>
      <c r="D55" s="243"/>
      <c r="E55" s="243"/>
      <c r="F55" s="243"/>
      <c r="G55" s="243"/>
      <c r="H55" s="7"/>
      <c r="I55" s="7"/>
      <c r="J55" s="244"/>
      <c r="K55" s="244"/>
      <c r="L55" s="244"/>
      <c r="M55" s="245"/>
      <c r="N55" s="245"/>
      <c r="O55" s="245"/>
      <c r="P55" s="245"/>
      <c r="Q55" s="245"/>
      <c r="R55" s="245"/>
      <c r="S55" s="245"/>
      <c r="T55" s="245"/>
    </row>
    <row r="56" customFormat="false" ht="24.75" hidden="false" customHeight="true" outlineLevel="0" collapsed="false">
      <c r="A56" s="246" t="s">
        <v>108</v>
      </c>
      <c r="B56" s="247"/>
      <c r="C56" s="247"/>
      <c r="D56" s="247"/>
      <c r="E56" s="247"/>
      <c r="F56" s="247"/>
      <c r="G56" s="247"/>
      <c r="H56" s="248"/>
      <c r="I56" s="7"/>
      <c r="K56" s="0"/>
      <c r="L56" s="0"/>
      <c r="M56" s="249"/>
      <c r="N56" s="249"/>
      <c r="O56" s="249"/>
      <c r="P56" s="249"/>
      <c r="Q56" s="249"/>
      <c r="R56" s="249"/>
      <c r="S56" s="249"/>
      <c r="T56" s="249"/>
    </row>
    <row r="57" customFormat="false" ht="24.75" hidden="false" customHeight="true" outlineLevel="0" collapsed="false">
      <c r="A57" s="246" t="s">
        <v>109</v>
      </c>
      <c r="B57" s="250"/>
      <c r="C57" s="250"/>
      <c r="D57" s="250"/>
      <c r="E57" s="250"/>
      <c r="F57" s="250"/>
      <c r="G57" s="250"/>
      <c r="H57" s="251"/>
      <c r="I57" s="251"/>
      <c r="J57" s="244"/>
      <c r="K57" s="252"/>
      <c r="L57" s="252"/>
      <c r="M57" s="245"/>
      <c r="N57" s="245"/>
      <c r="O57" s="245"/>
      <c r="P57" s="245"/>
      <c r="Q57" s="245"/>
      <c r="R57" s="245"/>
      <c r="S57" s="245"/>
      <c r="T57" s="245"/>
    </row>
    <row r="58" customFormat="false" ht="24.75" hidden="false" customHeight="true" outlineLevel="0" collapsed="false">
      <c r="A58" s="253" t="s">
        <v>110</v>
      </c>
      <c r="B58" s="254"/>
      <c r="C58" s="254"/>
      <c r="D58" s="254"/>
      <c r="E58" s="254"/>
      <c r="F58" s="254"/>
      <c r="G58" s="254"/>
      <c r="H58" s="255"/>
      <c r="I58" s="7"/>
      <c r="J58" s="244"/>
      <c r="K58" s="252"/>
      <c r="L58" s="252"/>
      <c r="M58" s="245"/>
      <c r="N58" s="245"/>
      <c r="O58" s="245"/>
      <c r="P58" s="245"/>
      <c r="Q58" s="245"/>
      <c r="R58" s="245"/>
      <c r="S58" s="245"/>
      <c r="T58" s="245"/>
    </row>
    <row r="59" customFormat="false" ht="24.75" hidden="false" customHeight="true" outlineLevel="0" collapsed="false">
      <c r="A59" s="256" t="s">
        <v>111</v>
      </c>
      <c r="B59" s="256"/>
      <c r="C59" s="256"/>
      <c r="D59" s="256"/>
      <c r="E59" s="256"/>
      <c r="F59" s="256"/>
      <c r="G59" s="256"/>
      <c r="H59" s="257"/>
      <c r="I59" s="7"/>
      <c r="J59" s="244"/>
      <c r="K59" s="252"/>
      <c r="L59" s="252"/>
      <c r="M59" s="258"/>
      <c r="N59" s="258"/>
      <c r="O59" s="258"/>
      <c r="P59" s="258"/>
      <c r="Q59" s="258"/>
      <c r="R59" s="258"/>
      <c r="S59" s="258"/>
      <c r="T59" s="258"/>
    </row>
    <row r="60" customFormat="false" ht="21" hidden="false" customHeight="true" outlineLevel="0" collapsed="false">
      <c r="A60" s="259" t="s">
        <v>112</v>
      </c>
      <c r="B60" s="259"/>
      <c r="C60" s="259"/>
      <c r="D60" s="259"/>
      <c r="E60" s="259"/>
      <c r="F60" s="259"/>
      <c r="G60" s="259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21.75" hidden="false" customHeight="true" outlineLevel="0" collapsed="false">
      <c r="A61" s="260" t="s">
        <v>113</v>
      </c>
      <c r="B61" s="260"/>
      <c r="C61" s="260"/>
      <c r="D61" s="260"/>
      <c r="E61" s="260"/>
      <c r="F61" s="260"/>
      <c r="G61" s="260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21" hidden="false" customHeight="false" outlineLevel="0" collapsed="false">
      <c r="A62" s="261" t="s">
        <v>114</v>
      </c>
      <c r="B62" s="261"/>
      <c r="C62" s="261"/>
      <c r="D62" s="261"/>
      <c r="E62" s="261"/>
      <c r="F62" s="261"/>
      <c r="G62" s="261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  <row r="902" s="7" customFormat="true" ht="12.75" hidden="false" customHeight="false" outlineLevel="0" collapsed="false"/>
    <row r="903" s="7" customFormat="true" ht="12.75" hidden="false" customHeight="false" outlineLevel="0" collapsed="false"/>
    <row r="904" s="7" customFormat="true" ht="12.75" hidden="false" customHeight="false" outlineLevel="0" collapsed="false"/>
  </sheetData>
  <mergeCells count="40">
    <mergeCell ref="C1:H1"/>
    <mergeCell ref="C2:H2"/>
    <mergeCell ref="H3:J3"/>
    <mergeCell ref="H4:J4"/>
    <mergeCell ref="H5:J5"/>
    <mergeCell ref="H6:J6"/>
    <mergeCell ref="G9:O9"/>
    <mergeCell ref="P9:Q9"/>
    <mergeCell ref="R9:T9"/>
    <mergeCell ref="G10:O10"/>
    <mergeCell ref="P10:Q10"/>
    <mergeCell ref="R10:T10"/>
    <mergeCell ref="G11:O11"/>
    <mergeCell ref="R11:T11"/>
    <mergeCell ref="G12:N12"/>
    <mergeCell ref="R12:T12"/>
    <mergeCell ref="G13:O13"/>
    <mergeCell ref="R13:T13"/>
    <mergeCell ref="B15:P15"/>
    <mergeCell ref="N32:P32"/>
    <mergeCell ref="B38:T38"/>
    <mergeCell ref="B40:T40"/>
    <mergeCell ref="A41:T41"/>
    <mergeCell ref="B42:E42"/>
    <mergeCell ref="N42:P42"/>
    <mergeCell ref="L52:P52"/>
    <mergeCell ref="C53:G53"/>
    <mergeCell ref="B55:G55"/>
    <mergeCell ref="M55:T55"/>
    <mergeCell ref="B56:G56"/>
    <mergeCell ref="M56:T56"/>
    <mergeCell ref="B57:G57"/>
    <mergeCell ref="M57:T57"/>
    <mergeCell ref="B58:G58"/>
    <mergeCell ref="M58:T58"/>
    <mergeCell ref="A59:G59"/>
    <mergeCell ref="M59:T59"/>
    <mergeCell ref="A60:G60"/>
    <mergeCell ref="A61:G61"/>
    <mergeCell ref="A62:G62"/>
  </mergeCells>
  <printOptions headings="false" gridLines="false" gridLinesSet="true" horizontalCentered="false" verticalCentered="false"/>
  <pageMargins left="0.25" right="0" top="0.4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F20" activeCellId="0" sqref="A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42"/>
    <col collapsed="false" customWidth="true" hidden="false" outlineLevel="0" max="4" min="3" style="0" width="9.56"/>
    <col collapsed="false" customWidth="true" hidden="false" outlineLevel="0" max="5" min="5" style="0" width="9.28"/>
    <col collapsed="false" customWidth="false" hidden="false" outlineLevel="0" max="13" min="8" style="262" width="8.7"/>
    <col collapsed="false" customWidth="true" hidden="false" outlineLevel="0" max="30" min="30" style="0" width="20.7"/>
    <col collapsed="false" customWidth="true" hidden="false" outlineLevel="0" max="31" min="31" style="263" width="2.56"/>
    <col collapsed="false" customWidth="true" hidden="false" outlineLevel="0" max="32" min="32" style="0" width="17.28"/>
    <col collapsed="false" customWidth="true" hidden="false" outlineLevel="0" max="33" min="33" style="264" width="2.7"/>
    <col collapsed="false" customWidth="true" hidden="false" outlineLevel="0" max="35" min="34" style="0" width="17.14"/>
    <col collapsed="false" customWidth="true" hidden="false" outlineLevel="0" max="36" min="36" style="0" width="18.41"/>
    <col collapsed="false" customWidth="true" hidden="false" outlineLevel="0" max="37" min="37" style="0" width="20.28"/>
  </cols>
  <sheetData>
    <row r="1" customFormat="false" ht="30" hidden="false" customHeight="true" outlineLevel="0" collapsed="false">
      <c r="A1" s="265" t="s">
        <v>115</v>
      </c>
      <c r="B1" s="265"/>
      <c r="C1" s="266"/>
      <c r="D1" s="266"/>
      <c r="E1" s="266"/>
      <c r="F1" s="267" t="s">
        <v>116</v>
      </c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H1" s="268"/>
      <c r="AI1" s="268" t="s">
        <v>117</v>
      </c>
      <c r="AJ1" s="268" t="s">
        <v>118</v>
      </c>
      <c r="AK1" s="268" t="s">
        <v>119</v>
      </c>
    </row>
    <row r="2" customFormat="false" ht="27" hidden="false" customHeight="true" outlineLevel="0" collapsed="false">
      <c r="A2" s="269" t="s">
        <v>120</v>
      </c>
      <c r="B2" s="269"/>
      <c r="C2" s="270"/>
      <c r="D2" s="270"/>
      <c r="E2" s="270"/>
      <c r="F2" s="271" t="s">
        <v>121</v>
      </c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H2" s="272"/>
      <c r="AI2" s="272" t="n">
        <f aca="false">AJ2+AK2</f>
        <v>0</v>
      </c>
      <c r="AJ2" s="272" t="n">
        <f aca="false">'Servings to Pounds'!N6</f>
        <v>0</v>
      </c>
      <c r="AK2" s="272" t="n">
        <f aca="false">'Servings to Pounds'!L6</f>
        <v>0</v>
      </c>
    </row>
    <row r="3" s="281" customFormat="true" ht="41.25" hidden="false" customHeight="true" outlineLevel="0" collapsed="false">
      <c r="A3" s="273" t="s">
        <v>35</v>
      </c>
      <c r="B3" s="274" t="s">
        <v>36</v>
      </c>
      <c r="C3" s="275" t="s">
        <v>122</v>
      </c>
      <c r="D3" s="275" t="s">
        <v>123</v>
      </c>
      <c r="E3" s="276" t="s">
        <v>124</v>
      </c>
      <c r="F3" s="277" t="s">
        <v>125</v>
      </c>
      <c r="G3" s="277"/>
      <c r="H3" s="277" t="s">
        <v>126</v>
      </c>
      <c r="I3" s="277"/>
      <c r="J3" s="278" t="s">
        <v>127</v>
      </c>
      <c r="K3" s="278"/>
      <c r="L3" s="278" t="s">
        <v>128</v>
      </c>
      <c r="M3" s="278"/>
      <c r="N3" s="278" t="s">
        <v>129</v>
      </c>
      <c r="O3" s="278"/>
      <c r="P3" s="278" t="s">
        <v>130</v>
      </c>
      <c r="Q3" s="278"/>
      <c r="R3" s="278" t="s">
        <v>131</v>
      </c>
      <c r="S3" s="278"/>
      <c r="T3" s="278" t="s">
        <v>132</v>
      </c>
      <c r="U3" s="278"/>
      <c r="V3" s="278" t="s">
        <v>133</v>
      </c>
      <c r="W3" s="278"/>
      <c r="X3" s="278" t="s">
        <v>134</v>
      </c>
      <c r="Y3" s="278"/>
      <c r="Z3" s="278" t="s">
        <v>135</v>
      </c>
      <c r="AA3" s="278"/>
      <c r="AB3" s="278" t="s">
        <v>136</v>
      </c>
      <c r="AC3" s="278"/>
      <c r="AD3" s="279" t="s">
        <v>137</v>
      </c>
      <c r="AE3" s="280"/>
      <c r="AF3" s="268" t="s">
        <v>138</v>
      </c>
      <c r="AG3" s="280"/>
    </row>
    <row r="4" s="281" customFormat="true" ht="36.75" hidden="false" customHeight="true" outlineLevel="0" collapsed="false">
      <c r="A4" s="273"/>
      <c r="B4" s="282" t="s">
        <v>139</v>
      </c>
      <c r="C4" s="283"/>
      <c r="D4" s="283"/>
      <c r="E4" s="284"/>
      <c r="F4" s="285"/>
      <c r="G4" s="285"/>
      <c r="H4" s="285"/>
      <c r="I4" s="285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79"/>
      <c r="AE4" s="280"/>
      <c r="AF4" s="0"/>
      <c r="AG4" s="280"/>
      <c r="AH4" s="287"/>
      <c r="AI4" s="287" t="s">
        <v>140</v>
      </c>
      <c r="AJ4" s="287" t="s">
        <v>141</v>
      </c>
      <c r="AK4" s="287" t="s">
        <v>142</v>
      </c>
    </row>
    <row r="5" s="281" customFormat="true" ht="36.75" hidden="false" customHeight="true" outlineLevel="0" collapsed="false">
      <c r="A5" s="273"/>
      <c r="B5" s="282" t="s">
        <v>143</v>
      </c>
      <c r="C5" s="283"/>
      <c r="D5" s="283"/>
      <c r="E5" s="284"/>
      <c r="F5" s="288"/>
      <c r="G5" s="288"/>
      <c r="H5" s="288"/>
      <c r="I5" s="288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79"/>
      <c r="AE5" s="280"/>
      <c r="AF5" s="0"/>
      <c r="AG5" s="280"/>
      <c r="AH5" s="287"/>
      <c r="AI5" s="287"/>
      <c r="AJ5" s="287"/>
      <c r="AK5" s="287"/>
    </row>
    <row r="6" s="281" customFormat="true" ht="27" hidden="false" customHeight="true" outlineLevel="0" collapsed="false">
      <c r="A6" s="290" t="n">
        <v>792401</v>
      </c>
      <c r="B6" s="291" t="str">
        <f aca="false">'Servings to Pounds'!B19</f>
        <v>WG Whole Muscle Breaded Breast Chunks</v>
      </c>
      <c r="C6" s="292"/>
      <c r="D6" s="293" t="n">
        <f aca="false">C6/32</f>
        <v>0</v>
      </c>
      <c r="E6" s="294" t="n">
        <f aca="false">'Servings to Pounds'!P19</f>
        <v>31.68</v>
      </c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6" t="n">
        <f aca="false">SUM(F6:AC6)</f>
        <v>0</v>
      </c>
      <c r="AE6" s="280"/>
      <c r="AF6" s="297" t="n">
        <f aca="false">'Servings to Pounds'!N19</f>
        <v>0</v>
      </c>
      <c r="AG6" s="280"/>
      <c r="AH6" s="298"/>
      <c r="AI6" s="298" t="n">
        <f aca="false">AJ6+AK6</f>
        <v>0</v>
      </c>
      <c r="AK6" s="298" t="n">
        <f aca="false">E6*AD6</f>
        <v>0</v>
      </c>
    </row>
    <row r="7" s="281" customFormat="true" ht="27" hidden="false" customHeight="true" outlineLevel="0" collapsed="false">
      <c r="A7" s="299" t="n">
        <v>792402</v>
      </c>
      <c r="B7" s="300" t="str">
        <f aca="false">'Servings to Pounds'!B20</f>
        <v>WG Whole Muscle Spicy Breaded Chunks</v>
      </c>
      <c r="C7" s="301"/>
      <c r="D7" s="293" t="n">
        <f aca="false">C7/32</f>
        <v>0</v>
      </c>
      <c r="E7" s="302" t="n">
        <f aca="false">'Servings to Pounds'!P20</f>
        <v>31.68</v>
      </c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296" t="n">
        <f aca="false">SUM(F7:AC7)</f>
        <v>0</v>
      </c>
      <c r="AE7" s="280"/>
      <c r="AF7" s="297" t="n">
        <f aca="false">'Servings to Pounds'!N20</f>
        <v>0</v>
      </c>
      <c r="AG7" s="280"/>
      <c r="AH7" s="298"/>
      <c r="AI7" s="298" t="n">
        <f aca="false">AJ7+AK7</f>
        <v>0</v>
      </c>
      <c r="AK7" s="298" t="n">
        <f aca="false">E7*AD7</f>
        <v>0</v>
      </c>
    </row>
    <row r="8" s="281" customFormat="true" ht="27" hidden="false" customHeight="true" outlineLevel="0" collapsed="false">
      <c r="A8" s="299" t="n">
        <v>792405</v>
      </c>
      <c r="B8" s="300" t="str">
        <f aca="false">'Servings to Pounds'!B21</f>
        <v>WG Whole Muscle Cheezy HOTZ Breast Chunks</v>
      </c>
      <c r="C8" s="301"/>
      <c r="D8" s="293" t="n">
        <f aca="false">C8/32</f>
        <v>0</v>
      </c>
      <c r="E8" s="302" t="n">
        <f aca="false">'Servings to Pounds'!P21</f>
        <v>21.14</v>
      </c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6" t="n">
        <f aca="false">SUM(F8:AC8)</f>
        <v>0</v>
      </c>
      <c r="AE8" s="280"/>
      <c r="AF8" s="297" t="n">
        <f aca="false">'Servings to Pounds'!N21</f>
        <v>0</v>
      </c>
      <c r="AG8" s="280"/>
      <c r="AH8" s="298"/>
      <c r="AI8" s="298" t="n">
        <f aca="false">AJ8+AK8</f>
        <v>0</v>
      </c>
      <c r="AK8" s="298" t="n">
        <f aca="false">E8*AD8</f>
        <v>0</v>
      </c>
    </row>
    <row r="9" s="281" customFormat="true" ht="27" hidden="false" customHeight="true" outlineLevel="0" collapsed="false">
      <c r="A9" s="299" t="n">
        <v>792421</v>
      </c>
      <c r="B9" s="300" t="str">
        <f aca="false">'Servings to Pounds'!B22</f>
        <v>WG Whole Muscle Breast Fillets</v>
      </c>
      <c r="C9" s="301"/>
      <c r="D9" s="293" t="n">
        <f aca="false">C9/32</f>
        <v>0</v>
      </c>
      <c r="E9" s="302" t="n">
        <f aca="false">'Servings to Pounds'!P22</f>
        <v>31.68</v>
      </c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296" t="n">
        <f aca="false">SUM(F9:AC9)</f>
        <v>0</v>
      </c>
      <c r="AE9" s="280"/>
      <c r="AF9" s="297" t="n">
        <f aca="false">'Servings to Pounds'!N22</f>
        <v>0</v>
      </c>
      <c r="AG9" s="280"/>
      <c r="AH9" s="298"/>
      <c r="AI9" s="298" t="n">
        <f aca="false">AJ9+AK9</f>
        <v>0</v>
      </c>
      <c r="AK9" s="298" t="n">
        <f aca="false">E9*AD9</f>
        <v>0</v>
      </c>
    </row>
    <row r="10" s="306" customFormat="true" ht="27" hidden="false" customHeight="true" outlineLevel="0" collapsed="false">
      <c r="A10" s="299" t="n">
        <v>792422</v>
      </c>
      <c r="B10" s="300" t="str">
        <f aca="false">'Servings to Pounds'!B23</f>
        <v>WG Whole Muscle Breast Fillets w/foil bags</v>
      </c>
      <c r="C10" s="301"/>
      <c r="D10" s="293" t="n">
        <f aca="false">C10/32</f>
        <v>0</v>
      </c>
      <c r="E10" s="302" t="n">
        <f aca="false">'Servings to Pounds'!P23</f>
        <v>31.68</v>
      </c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296" t="n">
        <f aca="false">SUM(F10:AC10)</f>
        <v>0</v>
      </c>
      <c r="AE10" s="304"/>
      <c r="AF10" s="297" t="n">
        <f aca="false">'Servings to Pounds'!N23</f>
        <v>0</v>
      </c>
      <c r="AG10" s="305"/>
      <c r="AH10" s="298"/>
      <c r="AI10" s="298" t="n">
        <f aca="false">AJ10+AK10</f>
        <v>0</v>
      </c>
      <c r="AK10" s="298" t="n">
        <f aca="false">E10*AD10</f>
        <v>0</v>
      </c>
    </row>
    <row r="11" s="306" customFormat="true" ht="27" hidden="false" customHeight="true" outlineLevel="0" collapsed="false">
      <c r="A11" s="299" t="n">
        <v>792426</v>
      </c>
      <c r="B11" s="300" t="str">
        <f aca="false">'Servings to Pounds'!B24</f>
        <v>WG Whole Muscle Breakfast Breast Fillet</v>
      </c>
      <c r="C11" s="301"/>
      <c r="D11" s="293" t="n">
        <f aca="false">C11/32</f>
        <v>0</v>
      </c>
      <c r="E11" s="302" t="n">
        <f aca="false">'Servings to Pounds'!P24</f>
        <v>32.97</v>
      </c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296" t="n">
        <f aca="false">SUM(F11:AC11)</f>
        <v>0</v>
      </c>
      <c r="AE11" s="304"/>
      <c r="AF11" s="297" t="n">
        <f aca="false">'Servings to Pounds'!N24</f>
        <v>0</v>
      </c>
      <c r="AG11" s="305"/>
      <c r="AH11" s="298"/>
      <c r="AI11" s="298" t="n">
        <f aca="false">AJ11+AK11</f>
        <v>0</v>
      </c>
      <c r="AK11" s="298" t="n">
        <f aca="false">E11*AD11</f>
        <v>0</v>
      </c>
    </row>
    <row r="12" s="306" customFormat="true" ht="27" hidden="false" customHeight="true" outlineLevel="0" collapsed="false">
      <c r="A12" s="299" t="n">
        <v>792429</v>
      </c>
      <c r="B12" s="300" t="str">
        <f aca="false">'Servings to Pounds'!B25</f>
        <v>WG Whole Muscle Dill Breast Fillet</v>
      </c>
      <c r="C12" s="301"/>
      <c r="D12" s="293" t="n">
        <f aca="false">C12/32</f>
        <v>0</v>
      </c>
      <c r="E12" s="302" t="n">
        <f aca="false">'Servings to Pounds'!P25</f>
        <v>31.07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296" t="n">
        <f aca="false">SUM(F12:AC12)</f>
        <v>0</v>
      </c>
      <c r="AE12" s="304"/>
      <c r="AF12" s="297" t="n">
        <f aca="false">'Servings to Pounds'!N25</f>
        <v>0</v>
      </c>
      <c r="AG12" s="305"/>
      <c r="AH12" s="298"/>
      <c r="AI12" s="298" t="n">
        <f aca="false">AJ12+AK12</f>
        <v>0</v>
      </c>
      <c r="AK12" s="298" t="n">
        <f aca="false">E12*AD12</f>
        <v>0</v>
      </c>
    </row>
    <row r="13" s="306" customFormat="true" ht="27" hidden="false" customHeight="true" outlineLevel="0" collapsed="false">
      <c r="A13" s="299" t="n">
        <v>792431</v>
      </c>
      <c r="B13" s="300" t="str">
        <f aca="false">'Servings to Pounds'!B26</f>
        <v>WG Whole Muscle Spicy Breast Fillet</v>
      </c>
      <c r="C13" s="301"/>
      <c r="D13" s="293" t="n">
        <f aca="false">C13/32</f>
        <v>0</v>
      </c>
      <c r="E13" s="302" t="n">
        <f aca="false">'Servings to Pounds'!P26</f>
        <v>31.68</v>
      </c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7" t="n">
        <f aca="false">SUM(F13:AC13)</f>
        <v>0</v>
      </c>
      <c r="AE13" s="304"/>
      <c r="AF13" s="297" t="n">
        <f aca="false">'Servings to Pounds'!N26</f>
        <v>0</v>
      </c>
      <c r="AG13" s="305"/>
      <c r="AH13" s="298"/>
      <c r="AI13" s="298" t="n">
        <f aca="false">AJ13+AK13</f>
        <v>0</v>
      </c>
      <c r="AK13" s="298" t="n">
        <f aca="false">E13*AD13</f>
        <v>0</v>
      </c>
    </row>
    <row r="14" s="306" customFormat="true" ht="27" hidden="false" customHeight="true" outlineLevel="0" collapsed="false">
      <c r="A14" s="299" t="n">
        <v>792432</v>
      </c>
      <c r="B14" s="300" t="str">
        <f aca="false">'Servings to Pounds'!B27</f>
        <v>WG Whole Muscle Spicy Breast Fillet w/foil bags</v>
      </c>
      <c r="C14" s="301"/>
      <c r="D14" s="293" t="n">
        <f aca="false">C14/32</f>
        <v>0</v>
      </c>
      <c r="E14" s="302" t="n">
        <f aca="false">'Servings to Pounds'!P27</f>
        <v>31.68</v>
      </c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7" t="n">
        <f aca="false">SUM(F14:AC14)</f>
        <v>0</v>
      </c>
      <c r="AE14" s="304"/>
      <c r="AF14" s="297" t="n">
        <f aca="false">'Servings to Pounds'!N27</f>
        <v>0</v>
      </c>
      <c r="AG14" s="305"/>
      <c r="AH14" s="298"/>
      <c r="AI14" s="298" t="n">
        <f aca="false">AJ14+AK14</f>
        <v>0</v>
      </c>
      <c r="AK14" s="298" t="n">
        <f aca="false">E14*AD14</f>
        <v>0</v>
      </c>
    </row>
    <row r="15" s="306" customFormat="true" ht="27" hidden="false" customHeight="true" outlineLevel="0" collapsed="false">
      <c r="A15" s="299" t="n">
        <v>792441</v>
      </c>
      <c r="B15" s="300" t="str">
        <f aca="false">'Servings to Pounds'!B28</f>
        <v>WG Whole Muscle Tenders</v>
      </c>
      <c r="C15" s="301"/>
      <c r="D15" s="293" t="n">
        <f aca="false">C15/32</f>
        <v>0</v>
      </c>
      <c r="E15" s="302" t="n">
        <f aca="false">'Servings to Pounds'!P28</f>
        <v>31.68</v>
      </c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7" t="n">
        <f aca="false">SUM(F15:AC15)</f>
        <v>0</v>
      </c>
      <c r="AE15" s="304"/>
      <c r="AF15" s="297" t="n">
        <f aca="false">'Servings to Pounds'!N28</f>
        <v>0</v>
      </c>
      <c r="AG15" s="305"/>
      <c r="AH15" s="298"/>
      <c r="AI15" s="298" t="n">
        <f aca="false">AJ15+AK15</f>
        <v>0</v>
      </c>
      <c r="AK15" s="298" t="n">
        <f aca="false">E15*AD15</f>
        <v>0</v>
      </c>
    </row>
    <row r="16" s="306" customFormat="true" ht="27" hidden="false" customHeight="true" outlineLevel="0" collapsed="false">
      <c r="A16" s="299" t="n">
        <v>792442</v>
      </c>
      <c r="B16" s="300" t="str">
        <f aca="false">'Servings to Pounds'!B29</f>
        <v>WG Whole Muscle Tenders w/boxes</v>
      </c>
      <c r="C16" s="301"/>
      <c r="D16" s="293" t="n">
        <f aca="false">C16/32</f>
        <v>0</v>
      </c>
      <c r="E16" s="302" t="n">
        <f aca="false">'Servings to Pounds'!P29</f>
        <v>31.68</v>
      </c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7" t="n">
        <f aca="false">SUM(F16:AC16)</f>
        <v>0</v>
      </c>
      <c r="AE16" s="304"/>
      <c r="AF16" s="297" t="n">
        <f aca="false">'Servings to Pounds'!N29</f>
        <v>0</v>
      </c>
      <c r="AG16" s="305"/>
      <c r="AH16" s="298"/>
      <c r="AI16" s="298" t="n">
        <f aca="false">AJ16+AK16</f>
        <v>0</v>
      </c>
      <c r="AK16" s="298" t="n">
        <f aca="false">E16*AD16</f>
        <v>0</v>
      </c>
    </row>
    <row r="17" s="306" customFormat="true" ht="27" hidden="false" customHeight="true" outlineLevel="0" collapsed="false">
      <c r="A17" s="299" t="n">
        <v>792451</v>
      </c>
      <c r="B17" s="300" t="str">
        <f aca="false">'Servings to Pounds'!B30</f>
        <v>WG Whole Muscle Spicy Tenders</v>
      </c>
      <c r="C17" s="301"/>
      <c r="D17" s="293" t="n">
        <f aca="false">C17/32</f>
        <v>0</v>
      </c>
      <c r="E17" s="302" t="n">
        <f aca="false">'Servings to Pounds'!P30</f>
        <v>31.68</v>
      </c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7" t="n">
        <f aca="false">SUM(F17:AC17)</f>
        <v>0</v>
      </c>
      <c r="AE17" s="304"/>
      <c r="AF17" s="297" t="n">
        <f aca="false">'Servings to Pounds'!N30</f>
        <v>0</v>
      </c>
      <c r="AG17" s="305"/>
      <c r="AH17" s="298"/>
      <c r="AI17" s="298" t="n">
        <f aca="false">AJ17+AK17</f>
        <v>0</v>
      </c>
      <c r="AK17" s="298" t="n">
        <f aca="false">E17*AD17</f>
        <v>0</v>
      </c>
    </row>
    <row r="18" s="306" customFormat="true" ht="27" hidden="false" customHeight="true" outlineLevel="0" collapsed="false">
      <c r="A18" s="299" t="n">
        <v>792452</v>
      </c>
      <c r="B18" s="300" t="str">
        <f aca="false">'Servings to Pounds'!B31</f>
        <v>WG Whole Muscle Spicy Tenders w/boxes</v>
      </c>
      <c r="C18" s="301"/>
      <c r="D18" s="293" t="n">
        <f aca="false">C18/32</f>
        <v>0</v>
      </c>
      <c r="E18" s="302" t="n">
        <f aca="false">'Servings to Pounds'!P31</f>
        <v>31.68</v>
      </c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7" t="n">
        <f aca="false">SUM(F18:AC18)</f>
        <v>0</v>
      </c>
      <c r="AE18" s="304"/>
      <c r="AF18" s="297" t="n">
        <f aca="false">'Servings to Pounds'!N31</f>
        <v>0</v>
      </c>
      <c r="AG18" s="305"/>
      <c r="AH18" s="298"/>
      <c r="AI18" s="298" t="n">
        <f aca="false">AJ18+AK18</f>
        <v>0</v>
      </c>
      <c r="AK18" s="298" t="n">
        <f aca="false">E18*AD18</f>
        <v>0</v>
      </c>
    </row>
    <row r="19" s="305" customFormat="true" ht="17.2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9"/>
      <c r="AE19" s="310"/>
      <c r="AF19" s="310"/>
    </row>
    <row r="20" s="313" customFormat="true" ht="27" hidden="false" customHeight="true" outlineLevel="0" collapsed="false">
      <c r="A20" s="311" t="n">
        <v>791863</v>
      </c>
      <c r="B20" s="300" t="str">
        <f aca="false">'Servings to Pounds'!B34</f>
        <v>WG Southern Gravy Crunchers</v>
      </c>
      <c r="C20" s="311"/>
      <c r="D20" s="293" t="n">
        <f aca="false">C20/32</f>
        <v>0</v>
      </c>
      <c r="E20" s="302" t="n">
        <f aca="false">'Servings to Pounds'!P34</f>
        <v>41.06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7" t="n">
        <f aca="false">SUM(F20:AC20)</f>
        <v>0</v>
      </c>
      <c r="AE20" s="312"/>
      <c r="AF20" s="297" t="n">
        <f aca="false">'Servings to Pounds'!N34</f>
        <v>0</v>
      </c>
      <c r="AG20" s="305"/>
      <c r="AI20" s="298" t="n">
        <f aca="false">AJ20+AK20</f>
        <v>0</v>
      </c>
      <c r="AJ20" s="314" t="n">
        <f aca="false">E20*AD20</f>
        <v>0</v>
      </c>
      <c r="AK20" s="298"/>
    </row>
    <row r="21" s="306" customFormat="true" ht="27" hidden="false" customHeight="true" outlineLevel="0" collapsed="false">
      <c r="A21" s="299" t="n">
        <v>791880</v>
      </c>
      <c r="B21" s="315" t="str">
        <f aca="false">'Servings to Pounds'!B35</f>
        <v>WG Breaded Drumsticks &amp; Thighs</v>
      </c>
      <c r="C21" s="316"/>
      <c r="D21" s="317" t="n">
        <f aca="false">C21/32</f>
        <v>0</v>
      </c>
      <c r="E21" s="318" t="n">
        <f aca="false">'Servings to Pounds'!P35</f>
        <v>38.71</v>
      </c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7" t="n">
        <f aca="false">SUM(F21:AC21)</f>
        <v>0</v>
      </c>
      <c r="AE21" s="304"/>
      <c r="AF21" s="297" t="n">
        <f aca="false">'Servings to Pounds'!N35</f>
        <v>0</v>
      </c>
      <c r="AG21" s="305"/>
      <c r="AH21" s="319"/>
      <c r="AI21" s="298" t="n">
        <f aca="false">AJ21+AK21</f>
        <v>0</v>
      </c>
      <c r="AJ21" s="319" t="n">
        <f aca="false">E21*AD21</f>
        <v>0</v>
      </c>
    </row>
    <row r="22" s="306" customFormat="true" ht="27" hidden="false" customHeight="true" outlineLevel="0" collapsed="false">
      <c r="A22" s="299" t="n">
        <v>791890</v>
      </c>
      <c r="B22" s="315" t="str">
        <f aca="false">'Servings to Pounds'!B36</f>
        <v>Roasted Drumsticks &amp; Thighs</v>
      </c>
      <c r="C22" s="316"/>
      <c r="D22" s="317" t="n">
        <f aca="false">C22/32</f>
        <v>0</v>
      </c>
      <c r="E22" s="318" t="n">
        <f aca="false">'Servings to Pounds'!P36</f>
        <v>47.58</v>
      </c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7" t="n">
        <f aca="false">SUM(F22:AC22)</f>
        <v>0</v>
      </c>
      <c r="AE22" s="304"/>
      <c r="AF22" s="297" t="n">
        <f aca="false">'Servings to Pounds'!N36</f>
        <v>0</v>
      </c>
      <c r="AG22" s="305"/>
      <c r="AH22" s="319"/>
      <c r="AI22" s="298" t="n">
        <f aca="false">AJ22+AK22</f>
        <v>0</v>
      </c>
      <c r="AJ22" s="319" t="n">
        <f aca="false">E22*AD22</f>
        <v>0</v>
      </c>
    </row>
    <row r="23" s="306" customFormat="true" ht="27" hidden="false" customHeight="true" outlineLevel="0" collapsed="false">
      <c r="A23" s="320" t="n">
        <v>791893</v>
      </c>
      <c r="B23" s="321" t="str">
        <f aca="false">'Servings to Pounds'!B37</f>
        <v>WG Large Dark Meat Popcorn</v>
      </c>
      <c r="C23" s="322"/>
      <c r="D23" s="323" t="n">
        <f aca="false">C23/32</f>
        <v>0</v>
      </c>
      <c r="E23" s="324" t="n">
        <f aca="false">'Servings to Pounds'!P37</f>
        <v>46.55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7" t="n">
        <f aca="false">SUM(F23:AC23)</f>
        <v>0</v>
      </c>
      <c r="AE23" s="304"/>
      <c r="AF23" s="325" t="n">
        <f aca="false">'Servings to Pounds'!N37</f>
        <v>0</v>
      </c>
      <c r="AG23" s="305"/>
      <c r="AH23" s="319"/>
      <c r="AI23" s="298" t="n">
        <f aca="false">AJ23+AK23</f>
        <v>0</v>
      </c>
      <c r="AJ23" s="319" t="n">
        <f aca="false">E23*AD23</f>
        <v>0</v>
      </c>
    </row>
    <row r="24" s="306" customFormat="true" ht="27" hidden="false" customHeight="true" outlineLevel="0" collapsed="false">
      <c r="A24" s="320" t="n">
        <v>791871</v>
      </c>
      <c r="B24" s="326" t="s">
        <v>144</v>
      </c>
      <c r="C24" s="322"/>
      <c r="D24" s="323" t="n">
        <f aca="false">C24/44</f>
        <v>0</v>
      </c>
      <c r="E24" s="324" t="n">
        <f aca="false">'Servings to Pounds'!P37</f>
        <v>46.55</v>
      </c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7" t="n">
        <f aca="false">SUM(F24:AC24)</f>
        <v>0</v>
      </c>
      <c r="AE24" s="304"/>
      <c r="AF24" s="327"/>
      <c r="AG24" s="305"/>
      <c r="AH24" s="319"/>
      <c r="AI24" s="298" t="n">
        <f aca="false">AJ24+AK24</f>
        <v>0</v>
      </c>
      <c r="AJ24" s="319" t="n">
        <f aca="false">E24*AD24</f>
        <v>0</v>
      </c>
    </row>
    <row r="25" s="306" customFormat="true" ht="27" hidden="false" customHeight="true" outlineLevel="0" collapsed="false">
      <c r="A25" s="320" t="n">
        <v>791872</v>
      </c>
      <c r="B25" s="326" t="s">
        <v>145</v>
      </c>
      <c r="C25" s="322"/>
      <c r="D25" s="323" t="n">
        <f aca="false">C25/44</f>
        <v>0</v>
      </c>
      <c r="E25" s="324" t="n">
        <f aca="false">'Servings to Pounds'!P37</f>
        <v>46.55</v>
      </c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7" t="n">
        <f aca="false">SUM(F25:AC25)</f>
        <v>0</v>
      </c>
      <c r="AE25" s="304"/>
      <c r="AF25" s="327"/>
      <c r="AG25" s="305"/>
      <c r="AH25" s="319"/>
      <c r="AI25" s="298" t="n">
        <f aca="false">AJ25+AK25</f>
        <v>0</v>
      </c>
      <c r="AJ25" s="319" t="n">
        <f aca="false">E25*AD25</f>
        <v>0</v>
      </c>
    </row>
    <row r="26" s="306" customFormat="true" ht="27" hidden="false" customHeight="true" outlineLevel="0" collapsed="false">
      <c r="A26" s="320" t="n">
        <v>791873</v>
      </c>
      <c r="B26" s="326" t="s">
        <v>146</v>
      </c>
      <c r="C26" s="322"/>
      <c r="D26" s="323" t="n">
        <f aca="false">C26/44</f>
        <v>0</v>
      </c>
      <c r="E26" s="324" t="n">
        <f aca="false">'Servings to Pounds'!P37</f>
        <v>46.55</v>
      </c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7" t="n">
        <f aca="false">SUM(F26:AC26)</f>
        <v>0</v>
      </c>
      <c r="AE26" s="304"/>
      <c r="AF26" s="327"/>
      <c r="AG26" s="305"/>
      <c r="AH26" s="319"/>
      <c r="AI26" s="298" t="n">
        <f aca="false">AJ26+AK26</f>
        <v>0</v>
      </c>
      <c r="AJ26" s="319" t="n">
        <f aca="false">E26*AD26</f>
        <v>0</v>
      </c>
    </row>
    <row r="27" s="306" customFormat="true" ht="27" hidden="false" customHeight="true" outlineLevel="0" collapsed="false">
      <c r="A27" s="320" t="n">
        <v>791874</v>
      </c>
      <c r="B27" s="326" t="s">
        <v>147</v>
      </c>
      <c r="C27" s="322"/>
      <c r="D27" s="323" t="n">
        <f aca="false">C27/44</f>
        <v>0</v>
      </c>
      <c r="E27" s="324" t="n">
        <f aca="false">'Servings to Pounds'!P37</f>
        <v>46.55</v>
      </c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7" t="n">
        <f aca="false">SUM(F27:AC27)</f>
        <v>0</v>
      </c>
      <c r="AE27" s="304"/>
      <c r="AF27" s="327"/>
      <c r="AG27" s="305"/>
      <c r="AH27" s="319"/>
      <c r="AI27" s="298" t="n">
        <f aca="false">AJ27+AK27</f>
        <v>0</v>
      </c>
      <c r="AJ27" s="319" t="n">
        <f aca="false">E27*AD27</f>
        <v>0</v>
      </c>
    </row>
    <row r="28" s="306" customFormat="true" ht="27" hidden="false" customHeight="true" outlineLevel="0" collapsed="false">
      <c r="A28" s="328" t="n">
        <v>791896</v>
      </c>
      <c r="B28" s="329" t="str">
        <f aca="false">'Servings to Pounds'!B39</f>
        <v>Unbreaded Dark Meat Chicken Strips</v>
      </c>
      <c r="C28" s="330"/>
      <c r="D28" s="331" t="n">
        <f aca="false">C28/32</f>
        <v>0</v>
      </c>
      <c r="E28" s="332" t="n">
        <f aca="false">'Servings to Pounds'!P39</f>
        <v>58.38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7" t="n">
        <f aca="false">SUM(F28:AC28)</f>
        <v>0</v>
      </c>
      <c r="AE28" s="304"/>
      <c r="AF28" s="333" t="n">
        <f aca="false">'Servings to Pounds'!N39</f>
        <v>0</v>
      </c>
      <c r="AG28" s="305"/>
      <c r="AH28" s="319"/>
      <c r="AI28" s="298" t="n">
        <f aca="false">AJ28+AK28</f>
        <v>0</v>
      </c>
      <c r="AJ28" s="319" t="n">
        <f aca="false">E28*AD28</f>
        <v>0</v>
      </c>
    </row>
    <row r="29" s="306" customFormat="true" ht="27" hidden="false" customHeight="true" outlineLevel="0" collapsed="false">
      <c r="A29" s="328" t="n">
        <v>791876</v>
      </c>
      <c r="B29" s="329" t="s">
        <v>148</v>
      </c>
      <c r="C29" s="330"/>
      <c r="D29" s="331" t="n">
        <f aca="false">C29/44</f>
        <v>0</v>
      </c>
      <c r="E29" s="332" t="n">
        <f aca="false">'Servings to Pounds'!P39</f>
        <v>58.38</v>
      </c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7" t="n">
        <f aca="false">SUM(F29:AC29)</f>
        <v>0</v>
      </c>
      <c r="AE29" s="304"/>
      <c r="AF29" s="334"/>
      <c r="AG29" s="305"/>
      <c r="AH29" s="319"/>
      <c r="AI29" s="298" t="n">
        <f aca="false">AJ29+AK29</f>
        <v>0</v>
      </c>
      <c r="AJ29" s="319" t="n">
        <f aca="false">E29*AD29</f>
        <v>0</v>
      </c>
    </row>
    <row r="30" s="306" customFormat="true" ht="27" hidden="false" customHeight="true" outlineLevel="0" collapsed="false">
      <c r="A30" s="328" t="n">
        <v>791877</v>
      </c>
      <c r="B30" s="329" t="s">
        <v>149</v>
      </c>
      <c r="C30" s="330"/>
      <c r="D30" s="331" t="n">
        <f aca="false">C30/44</f>
        <v>0</v>
      </c>
      <c r="E30" s="332" t="n">
        <f aca="false">'Servings to Pounds'!P39</f>
        <v>58.38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7" t="n">
        <f aca="false">SUM(F30:AC30)</f>
        <v>0</v>
      </c>
      <c r="AE30" s="304"/>
      <c r="AF30" s="334"/>
      <c r="AG30" s="305"/>
      <c r="AH30" s="319"/>
      <c r="AI30" s="298" t="n">
        <f aca="false">AJ30+AK30</f>
        <v>0</v>
      </c>
      <c r="AJ30" s="319" t="n">
        <f aca="false">E30*AD30</f>
        <v>0</v>
      </c>
    </row>
    <row r="31" s="306" customFormat="true" ht="27" hidden="false" customHeight="true" outlineLevel="0" collapsed="false">
      <c r="A31" s="328" t="n">
        <v>791878</v>
      </c>
      <c r="B31" s="329" t="s">
        <v>150</v>
      </c>
      <c r="C31" s="330"/>
      <c r="D31" s="331" t="n">
        <f aca="false">C31/44</f>
        <v>0</v>
      </c>
      <c r="E31" s="332" t="n">
        <f aca="false">'Servings to Pounds'!P39</f>
        <v>58.38</v>
      </c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7" t="n">
        <f aca="false">SUM(F31:AC31)</f>
        <v>0</v>
      </c>
      <c r="AE31" s="304"/>
      <c r="AF31" s="334"/>
      <c r="AG31" s="305"/>
      <c r="AH31" s="319"/>
      <c r="AI31" s="298" t="n">
        <f aca="false">AJ31+AK31</f>
        <v>0</v>
      </c>
      <c r="AJ31" s="319" t="n">
        <f aca="false">E31*AD31</f>
        <v>0</v>
      </c>
    </row>
    <row r="32" s="306" customFormat="true" ht="27" hidden="false" customHeight="true" outlineLevel="0" collapsed="false">
      <c r="A32" s="328" t="n">
        <v>791879</v>
      </c>
      <c r="B32" s="329" t="s">
        <v>151</v>
      </c>
      <c r="C32" s="330"/>
      <c r="D32" s="331" t="n">
        <f aca="false">C32/44</f>
        <v>0</v>
      </c>
      <c r="E32" s="332" t="n">
        <f aca="false">'Servings to Pounds'!P39</f>
        <v>58.38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7" t="n">
        <f aca="false">SUM(F32:AC32)</f>
        <v>0</v>
      </c>
      <c r="AE32" s="304"/>
      <c r="AF32" s="334"/>
      <c r="AG32" s="305"/>
      <c r="AH32" s="319"/>
      <c r="AI32" s="298" t="n">
        <f aca="false">AJ32+AK32</f>
        <v>0</v>
      </c>
      <c r="AJ32" s="319" t="n">
        <f aca="false">E32*AD32</f>
        <v>0</v>
      </c>
    </row>
    <row r="33" s="305" customFormat="true" ht="15.75" hidden="false" customHeight="tru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10"/>
      <c r="AF33" s="310"/>
      <c r="AI33" s="336"/>
    </row>
    <row r="34" s="306" customFormat="true" ht="27" hidden="false" customHeight="true" outlineLevel="0" collapsed="false">
      <c r="A34" s="299" t="n">
        <v>791401</v>
      </c>
      <c r="B34" s="315" t="str">
        <f aca="false">'Servings to Pounds'!B44</f>
        <v>WG Breaded Chicken Nuggets</v>
      </c>
      <c r="C34" s="316"/>
      <c r="D34" s="317" t="n">
        <f aca="false">C34/32</f>
        <v>0</v>
      </c>
      <c r="E34" s="318" t="n">
        <f aca="false">'Servings to Pounds'!P44</f>
        <v>24.56</v>
      </c>
      <c r="F34" s="303"/>
      <c r="G34" s="303"/>
      <c r="H34" s="337"/>
      <c r="I34" s="337"/>
      <c r="J34" s="337"/>
      <c r="K34" s="337"/>
      <c r="L34" s="337"/>
      <c r="M34" s="337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7" t="n">
        <f aca="false">SUM(F34:AC34)</f>
        <v>0</v>
      </c>
      <c r="AE34" s="304"/>
      <c r="AF34" s="297" t="n">
        <f aca="false">'Servings to Pounds'!N44</f>
        <v>0</v>
      </c>
      <c r="AG34" s="305"/>
      <c r="AH34" s="338"/>
      <c r="AI34" s="298" t="n">
        <f aca="false">AJ34+AK34</f>
        <v>0</v>
      </c>
      <c r="AJ34" s="338" t="n">
        <f aca="false">(E34*AD34)*0.3</f>
        <v>0</v>
      </c>
      <c r="AK34" s="338" t="n">
        <f aca="false">(E34*AD34)*0.7</f>
        <v>0</v>
      </c>
    </row>
    <row r="35" s="306" customFormat="true" ht="27" hidden="false" customHeight="true" outlineLevel="0" collapsed="false">
      <c r="A35" s="299" t="n">
        <v>791421</v>
      </c>
      <c r="B35" s="315" t="str">
        <f aca="false">'Servings to Pounds'!B45</f>
        <v>WG Breaded Chicken Patties</v>
      </c>
      <c r="C35" s="316"/>
      <c r="D35" s="317" t="n">
        <f aca="false">C35/32</f>
        <v>0</v>
      </c>
      <c r="E35" s="318" t="n">
        <f aca="false">'Servings to Pounds'!P45</f>
        <v>24.32</v>
      </c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7" t="n">
        <f aca="false">SUM(F35:AC35)</f>
        <v>0</v>
      </c>
      <c r="AE35" s="304"/>
      <c r="AF35" s="297" t="n">
        <f aca="false">'Servings to Pounds'!N45</f>
        <v>0</v>
      </c>
      <c r="AG35" s="305"/>
      <c r="AH35" s="338"/>
      <c r="AI35" s="298" t="n">
        <f aca="false">AJ35+AK35</f>
        <v>0</v>
      </c>
      <c r="AJ35" s="338" t="n">
        <f aca="false">(E35*AD35)*0.3</f>
        <v>0</v>
      </c>
      <c r="AK35" s="338" t="n">
        <f aca="false">(E35*AD35)*0.7</f>
        <v>0</v>
      </c>
    </row>
    <row r="36" s="306" customFormat="true" ht="27" hidden="false" customHeight="true" outlineLevel="0" collapsed="false">
      <c r="A36" s="299" t="n">
        <v>791426</v>
      </c>
      <c r="B36" s="315" t="str">
        <f aca="false">'Servings to Pounds'!B46</f>
        <v>WG Breaded Breakfast Patties</v>
      </c>
      <c r="C36" s="316"/>
      <c r="D36" s="317" t="n">
        <f aca="false">C36/32</f>
        <v>0</v>
      </c>
      <c r="E36" s="318" t="n">
        <f aca="false">'Servings to Pounds'!P46</f>
        <v>25.55</v>
      </c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7" t="n">
        <f aca="false">SUM(F36:AC36)</f>
        <v>0</v>
      </c>
      <c r="AE36" s="304"/>
      <c r="AF36" s="297" t="n">
        <f aca="false">'Servings to Pounds'!N46</f>
        <v>0</v>
      </c>
      <c r="AG36" s="305"/>
      <c r="AH36" s="338"/>
      <c r="AI36" s="298" t="n">
        <f aca="false">AJ36+AK36</f>
        <v>0</v>
      </c>
      <c r="AJ36" s="338" t="n">
        <f aca="false">(E36*AD36)*0.3</f>
        <v>0</v>
      </c>
      <c r="AK36" s="338" t="n">
        <f aca="false">(E36*AD36)*0.7</f>
        <v>0</v>
      </c>
    </row>
    <row r="37" s="306" customFormat="true" ht="27" hidden="false" customHeight="true" outlineLevel="0" collapsed="false">
      <c r="A37" s="299" t="n">
        <v>791431</v>
      </c>
      <c r="B37" s="315" t="str">
        <f aca="false">'Servings to Pounds'!B47</f>
        <v>WG Hot &amp; Spicy Patty</v>
      </c>
      <c r="C37" s="316"/>
      <c r="D37" s="317" t="n">
        <f aca="false">C37/32</f>
        <v>0</v>
      </c>
      <c r="E37" s="318" t="n">
        <f aca="false">'Servings to Pounds'!P47</f>
        <v>24.32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7" t="n">
        <f aca="false">SUM(F37:AC37)</f>
        <v>0</v>
      </c>
      <c r="AE37" s="304"/>
      <c r="AF37" s="297" t="n">
        <f aca="false">'Servings to Pounds'!N47</f>
        <v>0</v>
      </c>
      <c r="AG37" s="305"/>
      <c r="AH37" s="338"/>
      <c r="AI37" s="298" t="n">
        <f aca="false">AJ37+AK37</f>
        <v>0</v>
      </c>
      <c r="AJ37" s="338" t="n">
        <f aca="false">(E37*AD37)*0.3</f>
        <v>0</v>
      </c>
      <c r="AK37" s="338" t="n">
        <f aca="false">(E37*AD37)*0.7</f>
        <v>0</v>
      </c>
    </row>
    <row r="38" s="306" customFormat="true" ht="27" hidden="false" customHeight="true" outlineLevel="0" collapsed="false">
      <c r="A38" s="299" t="n">
        <v>791441</v>
      </c>
      <c r="B38" s="315" t="str">
        <f aca="false">'Servings to Pounds'!B48</f>
        <v>WG Breaded Chicken Tenders</v>
      </c>
      <c r="C38" s="316"/>
      <c r="D38" s="317" t="n">
        <f aca="false">C38/32</f>
        <v>0</v>
      </c>
      <c r="E38" s="318" t="n">
        <f aca="false">'Servings to Pounds'!P48</f>
        <v>24.49</v>
      </c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7" t="n">
        <f aca="false">SUM(F38:AC38)</f>
        <v>0</v>
      </c>
      <c r="AE38" s="304"/>
      <c r="AF38" s="297" t="n">
        <f aca="false">'Servings to Pounds'!N48</f>
        <v>0</v>
      </c>
      <c r="AG38" s="305"/>
      <c r="AH38" s="338"/>
      <c r="AI38" s="298" t="n">
        <f aca="false">AJ38+AK38</f>
        <v>0</v>
      </c>
      <c r="AJ38" s="338" t="n">
        <f aca="false">(E38*AD38)*0.3</f>
        <v>0</v>
      </c>
      <c r="AK38" s="338" t="n">
        <f aca="false">(E38*AD38)*0.7</f>
        <v>0</v>
      </c>
    </row>
    <row r="39" s="306" customFormat="true" ht="27" hidden="false" customHeight="true" outlineLevel="0" collapsed="false">
      <c r="A39" s="299" t="n">
        <v>791461</v>
      </c>
      <c r="B39" s="315" t="str">
        <f aca="false">'Servings to Pounds'!B49</f>
        <v>WG Breaded Popcorn Chicken</v>
      </c>
      <c r="C39" s="316"/>
      <c r="D39" s="317" t="n">
        <f aca="false">C39/32</f>
        <v>0</v>
      </c>
      <c r="E39" s="318" t="n">
        <f aca="false">'Servings to Pounds'!P49</f>
        <v>24.73</v>
      </c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7" t="n">
        <f aca="false">SUM(F39:AC39)</f>
        <v>0</v>
      </c>
      <c r="AE39" s="304"/>
      <c r="AF39" s="297" t="n">
        <f aca="false">'Servings to Pounds'!N49</f>
        <v>0</v>
      </c>
      <c r="AG39" s="305"/>
      <c r="AH39" s="338"/>
      <c r="AI39" s="298" t="n">
        <f aca="false">AJ39+AK39</f>
        <v>0</v>
      </c>
      <c r="AJ39" s="338" t="n">
        <f aca="false">(E39*AD39)*0.3</f>
        <v>0</v>
      </c>
      <c r="AK39" s="338" t="n">
        <f aca="false">(E39*AD39)*0.7</f>
        <v>0</v>
      </c>
    </row>
    <row r="40" s="306" customFormat="true" ht="27" hidden="false" customHeight="true" outlineLevel="0" collapsed="false">
      <c r="A40" s="299" t="n">
        <v>791493</v>
      </c>
      <c r="B40" s="315" t="s">
        <v>102</v>
      </c>
      <c r="C40" s="316"/>
      <c r="D40" s="317" t="n">
        <f aca="false">C40/32</f>
        <v>0</v>
      </c>
      <c r="E40" s="318" t="n">
        <v>32.44</v>
      </c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7" t="n">
        <f aca="false">SUM(F40:AC40)</f>
        <v>0</v>
      </c>
      <c r="AE40" s="304"/>
      <c r="AF40" s="297" t="n">
        <f aca="false">'Servings to Pounds'!N50</f>
        <v>0</v>
      </c>
      <c r="AG40" s="305"/>
      <c r="AH40" s="338"/>
      <c r="AI40" s="298" t="n">
        <f aca="false">AJ40+AK40</f>
        <v>0</v>
      </c>
      <c r="AJ40" s="338" t="n">
        <f aca="false">(E40*AD40)*0.3</f>
        <v>0</v>
      </c>
      <c r="AK40" s="338" t="n">
        <f aca="false">(E40*AD40)*0.7</f>
        <v>0</v>
      </c>
    </row>
    <row r="41" s="306" customFormat="true" ht="27" hidden="false" customHeight="true" outlineLevel="0" collapsed="false">
      <c r="A41" s="299" t="n">
        <v>791499</v>
      </c>
      <c r="B41" s="315" t="str">
        <f aca="false">'Servings to Pounds'!B51</f>
        <v>Shredded Chicken</v>
      </c>
      <c r="C41" s="316"/>
      <c r="D41" s="317" t="n">
        <f aca="false">C41/32</f>
        <v>0</v>
      </c>
      <c r="E41" s="339" t="n">
        <v>39</v>
      </c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7" t="n">
        <f aca="false">SUM(F41:AC41)</f>
        <v>0</v>
      </c>
      <c r="AE41" s="304"/>
      <c r="AF41" s="297" t="n">
        <f aca="false">'Servings to Pounds'!N51</f>
        <v>0</v>
      </c>
      <c r="AG41" s="305"/>
      <c r="AH41" s="338"/>
      <c r="AI41" s="298" t="n">
        <f aca="false">AJ41+AK41</f>
        <v>0</v>
      </c>
      <c r="AJ41" s="338" t="n">
        <f aca="false">(E41*AD41)*0.3</f>
        <v>0</v>
      </c>
      <c r="AK41" s="338" t="n">
        <f aca="false">(E41*AD41)*0.7</f>
        <v>0</v>
      </c>
    </row>
    <row r="42" s="305" customFormat="true" ht="18" hidden="false" customHeight="true" outlineLevel="0" collapsed="false">
      <c r="A42" s="340"/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41"/>
      <c r="AE42" s="310"/>
      <c r="AF42" s="310"/>
    </row>
    <row r="43" s="306" customFormat="true" ht="30.75" hidden="false" customHeight="true" outlineLevel="0" collapsed="false">
      <c r="A43" s="342"/>
      <c r="B43" s="343" t="s">
        <v>152</v>
      </c>
      <c r="C43" s="344"/>
      <c r="D43" s="344"/>
      <c r="E43" s="344"/>
      <c r="F43" s="345" t="n">
        <f aca="false">SUM(F6:F41)</f>
        <v>0</v>
      </c>
      <c r="G43" s="345"/>
      <c r="H43" s="345" t="n">
        <f aca="false">SUM(H6:H41)</f>
        <v>0</v>
      </c>
      <c r="I43" s="345"/>
      <c r="J43" s="345" t="n">
        <f aca="false">SUM(J6:J41)</f>
        <v>0</v>
      </c>
      <c r="K43" s="345"/>
      <c r="L43" s="345" t="n">
        <f aca="false">SUM(L6:L41)</f>
        <v>0</v>
      </c>
      <c r="M43" s="345"/>
      <c r="N43" s="345" t="n">
        <f aca="false">SUM(N6:N41)</f>
        <v>0</v>
      </c>
      <c r="O43" s="345"/>
      <c r="P43" s="345" t="n">
        <f aca="false">SUM(P6:P41)</f>
        <v>0</v>
      </c>
      <c r="Q43" s="345"/>
      <c r="R43" s="345" t="n">
        <f aca="false">SUM(R6:R41)</f>
        <v>0</v>
      </c>
      <c r="S43" s="345"/>
      <c r="T43" s="345" t="n">
        <f aca="false">SUM(T6:T41)</f>
        <v>0</v>
      </c>
      <c r="U43" s="345"/>
      <c r="V43" s="345" t="n">
        <f aca="false">SUM(V6:V41)</f>
        <v>0</v>
      </c>
      <c r="W43" s="345"/>
      <c r="X43" s="345" t="n">
        <f aca="false">SUM(X6:X41)</f>
        <v>0</v>
      </c>
      <c r="Y43" s="345"/>
      <c r="Z43" s="345" t="n">
        <f aca="false">SUM(Z6:Z41)</f>
        <v>0</v>
      </c>
      <c r="AA43" s="345"/>
      <c r="AB43" s="345" t="n">
        <f aca="false">SUM(AB6:AB41)</f>
        <v>0</v>
      </c>
      <c r="AC43" s="345"/>
      <c r="AD43" s="346" t="n">
        <f aca="false">SUM(AD6:AD41)</f>
        <v>0</v>
      </c>
      <c r="AE43" s="304"/>
      <c r="AF43" s="0"/>
      <c r="AG43" s="305"/>
      <c r="AH43" s="347" t="s">
        <v>153</v>
      </c>
      <c r="AI43" s="348" t="n">
        <f aca="false">SUM(AI6:AI41)</f>
        <v>0</v>
      </c>
      <c r="AJ43" s="348" t="n">
        <f aca="false">SUM(AJ6:AJ41)</f>
        <v>0</v>
      </c>
      <c r="AK43" s="348" t="n">
        <f aca="false">SUM(AK6:AK41)</f>
        <v>0</v>
      </c>
    </row>
    <row r="44" s="306" customFormat="true" ht="30.75" hidden="false" customHeight="true" outlineLevel="0" collapsed="false">
      <c r="A44" s="349"/>
      <c r="B44" s="350" t="s">
        <v>154</v>
      </c>
      <c r="C44" s="350"/>
      <c r="D44" s="350"/>
      <c r="E44" s="350"/>
      <c r="F44" s="351" t="n">
        <f aca="false">(F6*C6)+(F7*C7)+(F8*C8)+(F9*C9)+(F10*C10)+(F11*C11)+(F12*C12)+(F13*C13)+(F14*C14)+(F15*C15)+(F16*C16)+(F17*C17)+(F18*C18)+(F20*C20)+(F21*C21)+(F22*C22)+(F23*C23)+(F24*C24)+(F25*C25)+(F26*C26)+(F27*C27)+(F28*C28)+(F29*C29)+(F30*C30)+(F31*C31)+(F32*C32)+(F34*C34)+(F35*C35)+(F36*C36)+(F37*C37)+(F38*C38)+(F39*C39)+(F40*C40)+(F41*C41)</f>
        <v>0</v>
      </c>
      <c r="G44" s="351"/>
      <c r="H44" s="351" t="n">
        <f aca="false">(H6*E6)+(H7*E7)+(H8*E8)+(H9*E9)+(H10*E10)+(H11*E11)+(H12*E12)+(H13*E13)+(H14*E14)+(H15*E15)+(H16*E16)+(H17*E17)+(H18*E18)+(H20*E20)+(H21*E21)+(H22*E22)+(H23*E23)+(H24*E24)+(H25*E25)+(H26*E26)+(H27*E27)+(H28*E28)+(H29*E29)+(H30*E30)+(H31*E31)+(H32*E32)+(H34*E34)+(H35*E35)+(H36*E36)+(H37*E37)+(H38*E38)+(H39*E39)+(H40*E40)+(H41*E41)</f>
        <v>0</v>
      </c>
      <c r="I44" s="351"/>
      <c r="J44" s="351" t="n">
        <f aca="false">(J6*G6)+(J7*G7)+(J8*G8)+(J9*G9)+(J10*G10)+(J11*G11)+(J12*G12)+(J13*G13)+(J14*G14)+(J15*G15)+(J16*G16)+(J17*G17)+(J18*G18)+(J20*G20)+(J21*G21)+(J22*G22)+(J23*G23)+(J24*G24)+(J25*G25)+(J26*G26)+(J27*G27)+(J28*G28)+(J29*G29)+(J30*G30)+(J31*G31)+(J32*G32)+(J34*G34)+(J35*G35)+(J36*G36)+(J37*G37)+(J38*G38)+(J39*G39)+(J40*G40)+(J41*G41)</f>
        <v>0</v>
      </c>
      <c r="K44" s="351"/>
      <c r="L44" s="351" t="n">
        <f aca="false">(L6*I6)+(L7*I7)+(L8*I8)+(L9*I9)+(L10*I10)+(L11*I11)+(L12*I12)+(L13*I13)+(L14*I14)+(L15*I15)+(L16*I16)+(L17*I17)+(L18*I18)+(L20*I20)+(L21*I21)+(L22*I22)+(L23*I23)+(L24*I24)+(L25*I25)+(L26*I26)+(L27*I27)+(L28*I28)+(L29*I29)+(L30*I30)+(L31*I31)+(L32*I32)+(L34*I34)+(L35*I35)+(L36*I36)+(L37*I37)+(L38*I38)+(L39*I39)+(L40*I40)+(L41*I41)</f>
        <v>0</v>
      </c>
      <c r="M44" s="351"/>
      <c r="N44" s="351" t="n">
        <f aca="false">(N6*K6)+(N7*K7)+(N8*K8)+(N9*K9)+(N10*K10)+(N11*K11)+(N12*K12)+(N13*K13)+(N14*K14)+(N15*K15)+(N16*K16)+(N17*K17)+(N18*K18)+(N20*K20)+(N21*K21)+(N22*K22)+(N23*K23)+(N24*K24)+(N25*K25)+(N26*K26)+(N27*K27)+(N28*K28)+(N29*K29)+(N30*K30)+(N31*K31)+(N32*K32)+(N34*K34)+(N35*K35)+(N36*K36)+(N37*K37)+(N38*K38)+(N39*K39)+(N40*K40)+(N41*K41)</f>
        <v>0</v>
      </c>
      <c r="O44" s="351"/>
      <c r="P44" s="351" t="n">
        <f aca="false">(P6*M6)+(P7*M7)+(P8*M8)+(P9*M9)+(P10*M10)+(P11*M11)+(P12*M12)+(P13*M13)+(P14*M14)+(P15*M15)+(P16*M16)+(P17*M17)+(P18*M18)+(P20*M20)+(P21*M21)+(P22*M22)+(P23*M23)+(P24*M24)+(P25*M25)+(P26*M26)+(P27*M27)+(P28*M28)+(P29*M29)+(P30*M30)+(P31*M31)+(P32*M32)+(P34*M34)+(P35*M35)+(P36*M36)+(P37*M37)+(P38*M38)+(P39*M39)+(P40*M40)+(P41*M41)</f>
        <v>0</v>
      </c>
      <c r="Q44" s="351"/>
      <c r="R44" s="351" t="n">
        <f aca="false">(R6*O6)+(R7*O7)+(R8*O8)+(R9*O9)+(R10*O10)+(R11*O11)+(R12*O12)+(R13*O13)+(R14*O14)+(R15*O15)+(R16*O16)+(R17*O17)+(R18*O18)+(R20*O20)+(R21*O21)+(R22*O22)+(R23*O23)+(R24*O24)+(R25*O25)+(R26*O26)+(R27*O27)+(R28*O28)+(R29*O29)+(R30*O30)+(R31*O31)+(R32*O32)+(R34*O34)+(R35*O35)+(R36*O36)+(R37*O37)+(R38*O38)+(R39*O39)+(R40*O40)+(R41*O41)</f>
        <v>0</v>
      </c>
      <c r="S44" s="351"/>
      <c r="T44" s="351" t="n">
        <f aca="false">(T6*Q6)+(T7*Q7)+(T8*Q8)+(T9*Q9)+(T10*Q10)+(T11*Q11)+(T12*Q12)+(T13*Q13)+(T14*Q14)+(T15*Q15)+(T16*Q16)+(T17*Q17)+(T18*Q18)+(T20*Q20)+(T21*Q21)+(T22*Q22)+(T23*Q23)+(T24*Q24)+(T25*Q25)+(T26*Q26)+(T27*Q27)+(T28*Q28)+(T29*Q29)+(T30*Q30)+(T31*Q31)+(T32*Q32)+(T34*Q34)+(T35*Q35)+(T36*Q36)+(T37*Q37)+(T38*Q38)+(T39*Q39)+(T40*Q40)+(T41*Q41)</f>
        <v>0</v>
      </c>
      <c r="U44" s="351"/>
      <c r="V44" s="351" t="n">
        <f aca="false">(V6*S6)+(V7*S7)+(V8*S8)+(V9*S9)+(V10*S10)+(V11*S11)+(V12*S12)+(V13*S13)+(V14*S14)+(V15*S15)+(V16*S16)+(V17*S17)+(V18*S18)+(V20*S20)+(V21*S21)+(V22*S22)+(V23*S23)+(V24*S24)+(V25*S25)+(V26*S26)+(V27*S27)+(V28*S28)+(V29*S29)+(V30*S30)+(V31*S31)+(V32*S32)+(V34*S34)+(V35*S35)+(V36*S36)+(V37*S37)+(V38*S38)+(V39*S39)+(V40*S40)+(V41*S41)</f>
        <v>0</v>
      </c>
      <c r="W44" s="351"/>
      <c r="X44" s="351" t="n">
        <f aca="false">(X6*U6)+(X7*U7)+(X8*U8)+(X9*U9)+(X10*U10)+(X11*U11)+(X12*U12)+(X13*U13)+(X14*U14)+(X15*U15)+(X16*U16)+(X17*U17)+(X18*U18)+(X20*U20)+(X21*U21)+(X22*U22)+(X23*U23)+(X24*U24)+(X25*U25)+(X26*U26)+(X27*U27)+(X28*U28)+(X29*U29)+(X30*U30)+(X31*U31)+(X32*U32)+(X34*U34)+(X35*U35)+(X36*U36)+(X37*U37)+(X38*U38)+(X39*U39)+(X40*U40)+(X41*U41)</f>
        <v>0</v>
      </c>
      <c r="Y44" s="351"/>
      <c r="Z44" s="351" t="n">
        <f aca="false">(Z6*W6)+(Z7*W7)+(Z8*W8)+(Z9*W9)+(Z10*W10)+(Z11*W11)+(Z12*W12)+(Z13*W13)+(Z14*W14)+(Z15*W15)+(Z16*W16)+(Z17*W17)+(Z18*W18)+(Z20*W20)+(Z21*W21)+(Z22*W22)+(Z23*W23)+(Z24*W24)+(Z25*W25)+(Z26*W26)+(Z27*W27)+(Z28*W28)+(Z29*W29)+(Z30*W30)+(Z31*W31)+(Z32*W32)+(Z34*W34)+(Z35*W35)+(Z36*W36)+(Z37*W37)+(Z38*W38)+(Z39*W39)+(Z40*W40)+(Z41*W41)</f>
        <v>0</v>
      </c>
      <c r="AA44" s="351"/>
      <c r="AB44" s="351" t="n">
        <f aca="false">(AB6*Y6)+(AB7*Y7)+(AB8*Y8)+(AB9*Y9)+(AB10*Y10)+(AB11*Y11)+(AB12*Y12)+(AB13*Y13)+(AB14*Y14)+(AB15*Y15)+(AB16*Y16)+(AB17*Y17)+(AB18*Y18)+(AB20*Y20)+(AB21*Y21)+(AB22*Y22)+(AB23*Y23)+(AB24*Y24)+(AB25*Y25)+(AB26*Y26)+(AB27*Y27)+(AB28*Y28)+(AB29*Y29)+(AB30*Y30)+(AB31*Y31)+(AB32*Y32)+(AB34*Y34)+(AB35*Y35)+(AB36*Y36)+(AB37*Y37)+(AB38*Y38)+(AB39*Y39)+(AB40*Y40)+(AB41*Y41)</f>
        <v>0</v>
      </c>
      <c r="AC44" s="351"/>
      <c r="AD44" s="352" t="n">
        <f aca="false">SUM(F44:AB44)</f>
        <v>0</v>
      </c>
      <c r="AE44" s="304"/>
      <c r="AF44" s="0"/>
      <c r="AG44" s="305"/>
      <c r="AH44" s="305"/>
      <c r="AI44" s="347"/>
      <c r="AJ44" s="348"/>
      <c r="AK44" s="348"/>
      <c r="AL44" s="348"/>
    </row>
    <row r="45" s="353" customFormat="true" ht="33" hidden="false" customHeight="true" outlineLevel="0" collapsed="false">
      <c r="B45" s="354" t="s">
        <v>155</v>
      </c>
      <c r="C45" s="354"/>
      <c r="D45" s="354"/>
      <c r="E45" s="354"/>
      <c r="F45" s="355" t="s">
        <v>156</v>
      </c>
      <c r="G45" s="355"/>
      <c r="H45" s="356" t="n">
        <f aca="false">'Servings to Pounds'!B2</f>
        <v>0</v>
      </c>
      <c r="I45" s="356"/>
      <c r="J45" s="356"/>
      <c r="K45" s="356"/>
      <c r="L45" s="356"/>
      <c r="M45" s="356"/>
      <c r="N45" s="357" t="s">
        <v>157</v>
      </c>
      <c r="O45" s="358"/>
      <c r="P45" s="358"/>
      <c r="Q45" s="358"/>
      <c r="R45" s="359"/>
      <c r="S45" s="360" t="s">
        <v>158</v>
      </c>
      <c r="T45" s="360"/>
      <c r="U45" s="360"/>
      <c r="V45" s="361" t="n">
        <f aca="false">'Servings to Pounds'!B12</f>
        <v>0</v>
      </c>
      <c r="W45" s="361"/>
      <c r="X45" s="361"/>
      <c r="Y45" s="361"/>
      <c r="Z45" s="361"/>
      <c r="AA45" s="361"/>
      <c r="AB45" s="361"/>
      <c r="AC45" s="361"/>
      <c r="AD45" s="361"/>
      <c r="AE45" s="362"/>
      <c r="AF45" s="0"/>
      <c r="AG45" s="363"/>
      <c r="AH45" s="347" t="s">
        <v>159</v>
      </c>
      <c r="AI45" s="364" t="n">
        <f aca="false">AI2-AI43</f>
        <v>0</v>
      </c>
      <c r="AJ45" s="364" t="n">
        <f aca="false">AJ2-AJ43</f>
        <v>0</v>
      </c>
      <c r="AK45" s="364" t="n">
        <f aca="false">AK2-AK43</f>
        <v>0</v>
      </c>
    </row>
    <row r="46" s="16" customFormat="true" ht="25.5" hidden="false" customHeight="true" outlineLevel="0" collapsed="false">
      <c r="A46" s="365" t="s">
        <v>160</v>
      </c>
      <c r="B46" s="365"/>
      <c r="C46" s="366"/>
      <c r="D46" s="366"/>
      <c r="E46" s="366"/>
      <c r="F46" s="367" t="s">
        <v>161</v>
      </c>
      <c r="G46" s="367"/>
      <c r="H46" s="367"/>
      <c r="I46" s="368" t="n">
        <f aca="false">'Servings to Pounds'!B5</f>
        <v>0</v>
      </c>
      <c r="J46" s="368"/>
      <c r="K46" s="368"/>
      <c r="L46" s="368"/>
      <c r="M46" s="368"/>
      <c r="N46" s="368"/>
      <c r="O46" s="368"/>
      <c r="P46" s="368"/>
      <c r="Q46" s="368"/>
      <c r="R46" s="369"/>
      <c r="S46" s="370" t="s">
        <v>108</v>
      </c>
      <c r="T46" s="370"/>
      <c r="U46" s="370"/>
      <c r="V46" s="371"/>
      <c r="W46" s="371"/>
      <c r="X46" s="371"/>
      <c r="Y46" s="371"/>
      <c r="Z46" s="371"/>
      <c r="AA46" s="371"/>
      <c r="AB46" s="371"/>
      <c r="AC46" s="371"/>
      <c r="AD46" s="371"/>
      <c r="AE46" s="362"/>
      <c r="AF46" s="0"/>
      <c r="AG46" s="372"/>
    </row>
    <row r="47" s="16" customFormat="true" ht="25.5" hidden="false" customHeight="true" outlineLevel="0" collapsed="false">
      <c r="A47" s="365"/>
      <c r="B47" s="365"/>
      <c r="C47" s="366"/>
      <c r="D47" s="366"/>
      <c r="E47" s="366"/>
      <c r="F47" s="367" t="s">
        <v>162</v>
      </c>
      <c r="G47" s="367"/>
      <c r="H47" s="367"/>
      <c r="I47" s="368" t="n">
        <f aca="false">'Servings to Pounds'!B6</f>
        <v>0</v>
      </c>
      <c r="J47" s="368"/>
      <c r="K47" s="368"/>
      <c r="L47" s="368"/>
      <c r="M47" s="368"/>
      <c r="N47" s="368"/>
      <c r="O47" s="368"/>
      <c r="P47" s="368"/>
      <c r="Q47" s="368"/>
      <c r="R47" s="369"/>
      <c r="S47" s="370" t="s">
        <v>163</v>
      </c>
      <c r="T47" s="370"/>
      <c r="U47" s="370"/>
      <c r="V47" s="371"/>
      <c r="W47" s="371"/>
      <c r="X47" s="371"/>
      <c r="Y47" s="371"/>
      <c r="Z47" s="371"/>
      <c r="AA47" s="371"/>
      <c r="AB47" s="371"/>
      <c r="AC47" s="371"/>
      <c r="AD47" s="371"/>
      <c r="AE47" s="362"/>
      <c r="AF47" s="0"/>
      <c r="AG47" s="372"/>
    </row>
    <row r="48" s="16" customFormat="true" ht="25.5" hidden="false" customHeight="true" outlineLevel="0" collapsed="false">
      <c r="A48" s="373"/>
      <c r="B48" s="373"/>
      <c r="C48" s="373"/>
      <c r="D48" s="373"/>
      <c r="E48" s="373"/>
      <c r="F48" s="367" t="s">
        <v>110</v>
      </c>
      <c r="G48" s="367"/>
      <c r="H48" s="367"/>
      <c r="I48" s="374" t="n">
        <f aca="false">'Servings to Pounds'!B10</f>
        <v>0</v>
      </c>
      <c r="J48" s="374"/>
      <c r="K48" s="374"/>
      <c r="L48" s="374"/>
      <c r="M48" s="374"/>
      <c r="N48" s="375" t="s">
        <v>164</v>
      </c>
      <c r="O48" s="376"/>
      <c r="P48" s="376"/>
      <c r="Q48" s="376"/>
      <c r="R48" s="377"/>
      <c r="S48" s="370" t="s">
        <v>165</v>
      </c>
      <c r="T48" s="370"/>
      <c r="U48" s="370"/>
      <c r="V48" s="371"/>
      <c r="W48" s="371"/>
      <c r="X48" s="371"/>
      <c r="Y48" s="371"/>
      <c r="Z48" s="371"/>
      <c r="AA48" s="371"/>
      <c r="AB48" s="371"/>
      <c r="AC48" s="371"/>
      <c r="AD48" s="371"/>
      <c r="AE48" s="362"/>
      <c r="AF48" s="0"/>
      <c r="AG48" s="372"/>
    </row>
    <row r="49" s="16" customFormat="true" ht="25.5" hidden="false" customHeight="true" outlineLevel="0" collapsed="false">
      <c r="A49" s="373"/>
      <c r="B49" s="373"/>
      <c r="C49" s="373"/>
      <c r="D49" s="373"/>
      <c r="E49" s="373"/>
      <c r="F49" s="367" t="s">
        <v>166</v>
      </c>
      <c r="G49" s="367"/>
      <c r="H49" s="367"/>
      <c r="I49" s="368" t="n">
        <f aca="false">'Servings to Pounds'!B8</f>
        <v>0</v>
      </c>
      <c r="J49" s="368"/>
      <c r="K49" s="368"/>
      <c r="L49" s="368"/>
      <c r="M49" s="368"/>
      <c r="N49" s="368"/>
      <c r="O49" s="368"/>
      <c r="P49" s="368"/>
      <c r="Q49" s="368"/>
      <c r="R49" s="377"/>
      <c r="S49" s="370" t="s">
        <v>167</v>
      </c>
      <c r="T49" s="370"/>
      <c r="U49" s="370"/>
      <c r="V49" s="371"/>
      <c r="W49" s="371"/>
      <c r="X49" s="371"/>
      <c r="Y49" s="371"/>
      <c r="Z49" s="371"/>
      <c r="AA49" s="371"/>
      <c r="AB49" s="371"/>
      <c r="AC49" s="371"/>
      <c r="AD49" s="371"/>
      <c r="AE49" s="362"/>
      <c r="AF49" s="0"/>
      <c r="AG49" s="372"/>
    </row>
    <row r="50" s="16" customFormat="true" ht="25.5" hidden="false" customHeight="true" outlineLevel="0" collapsed="false">
      <c r="A50" s="373"/>
      <c r="B50" s="373"/>
      <c r="C50" s="373"/>
      <c r="D50" s="373"/>
      <c r="E50" s="373"/>
      <c r="F50" s="367" t="s">
        <v>168</v>
      </c>
      <c r="G50" s="367"/>
      <c r="H50" s="367"/>
      <c r="I50" s="368"/>
      <c r="J50" s="368"/>
      <c r="K50" s="368"/>
      <c r="L50" s="368"/>
      <c r="M50" s="368"/>
      <c r="N50" s="368"/>
      <c r="O50" s="368"/>
      <c r="P50" s="368"/>
      <c r="Q50" s="368"/>
      <c r="R50" s="377"/>
      <c r="S50" s="378" t="s">
        <v>110</v>
      </c>
      <c r="T50" s="378"/>
      <c r="U50" s="378"/>
      <c r="V50" s="379"/>
      <c r="W50" s="379"/>
      <c r="X50" s="379"/>
      <c r="Y50" s="379"/>
      <c r="Z50" s="380" t="s">
        <v>169</v>
      </c>
      <c r="AA50" s="381"/>
      <c r="AB50" s="381"/>
      <c r="AC50" s="381"/>
      <c r="AD50" s="381"/>
      <c r="AE50" s="362"/>
      <c r="AF50" s="0"/>
      <c r="AG50" s="372"/>
    </row>
    <row r="51" s="16" customFormat="true" ht="25.5" hidden="false" customHeight="true" outlineLevel="0" collapsed="false">
      <c r="A51" s="373"/>
      <c r="B51" s="373"/>
      <c r="C51" s="373"/>
      <c r="D51" s="373"/>
      <c r="E51" s="373"/>
      <c r="F51" s="382" t="s">
        <v>170</v>
      </c>
      <c r="G51" s="382"/>
      <c r="H51" s="382"/>
      <c r="I51" s="383"/>
      <c r="J51" s="383"/>
      <c r="K51" s="383"/>
      <c r="L51" s="383"/>
      <c r="M51" s="383"/>
      <c r="N51" s="384" t="s">
        <v>171</v>
      </c>
      <c r="O51" s="385"/>
      <c r="P51" s="385"/>
      <c r="Q51" s="385"/>
      <c r="R51" s="386"/>
      <c r="S51" s="387" t="s">
        <v>172</v>
      </c>
      <c r="T51" s="388"/>
      <c r="U51" s="388"/>
      <c r="V51" s="388"/>
      <c r="W51" s="388"/>
      <c r="X51" s="388"/>
      <c r="Y51" s="389" t="s">
        <v>173</v>
      </c>
      <c r="Z51" s="389"/>
      <c r="AA51" s="389"/>
      <c r="AB51" s="389"/>
      <c r="AC51" s="389"/>
      <c r="AD51" s="389"/>
      <c r="AE51" s="362"/>
      <c r="AF51" s="0"/>
      <c r="AG51" s="372"/>
    </row>
    <row r="52" customFormat="false" ht="13.5" hidden="false" customHeight="false" outlineLevel="0" collapsed="false"/>
  </sheetData>
  <mergeCells count="506">
    <mergeCell ref="A1:B1"/>
    <mergeCell ref="F1:AD1"/>
    <mergeCell ref="A2:B2"/>
    <mergeCell ref="F2:AD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33:AD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M45"/>
    <mergeCell ref="O45:Q45"/>
    <mergeCell ref="S45:U45"/>
    <mergeCell ref="V45:AD45"/>
    <mergeCell ref="A46:B47"/>
    <mergeCell ref="F46:H46"/>
    <mergeCell ref="I46:Q46"/>
    <mergeCell ref="S46:U46"/>
    <mergeCell ref="V46:AD46"/>
    <mergeCell ref="F47:H47"/>
    <mergeCell ref="I47:Q47"/>
    <mergeCell ref="S47:U47"/>
    <mergeCell ref="V47:AD47"/>
    <mergeCell ref="F48:H48"/>
    <mergeCell ref="I48:M48"/>
    <mergeCell ref="O48:Q48"/>
    <mergeCell ref="S48:U48"/>
    <mergeCell ref="V48:AD48"/>
    <mergeCell ref="F49:H49"/>
    <mergeCell ref="I49:Q49"/>
    <mergeCell ref="S49:U49"/>
    <mergeCell ref="V49:AD49"/>
    <mergeCell ref="F50:H50"/>
    <mergeCell ref="I50:Q50"/>
    <mergeCell ref="S50:U50"/>
    <mergeCell ref="V50:Y50"/>
    <mergeCell ref="AA50:AD50"/>
    <mergeCell ref="F51:H51"/>
    <mergeCell ref="I51:M51"/>
    <mergeCell ref="O51:Q51"/>
    <mergeCell ref="Y51:AD51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30:37Z</dcterms:created>
  <dc:creator>Janice Frost</dc:creator>
  <dc:description/>
  <dc:language>en-US</dc:language>
  <cp:lastModifiedBy>Phyllis Higginbotham</cp:lastModifiedBy>
  <cp:lastPrinted>2023-10-09T20:56:49Z</cp:lastPrinted>
  <dcterms:modified xsi:type="dcterms:W3CDTF">2024-01-05T17:04:50Z</dcterms:modified>
  <cp:revision>0</cp:revision>
  <dc:subject/>
  <dc:title/>
</cp:coreProperties>
</file>